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创新成果" sheetId="1" state="visible" r:id="rId2"/>
    <sheet name="实践活动" sheetId="2" state="visible" r:id="rId3"/>
    <sheet name="科幻绘画" sheetId="3" state="visible" r:id="rId4"/>
    <sheet name="辅导员项目" sheetId="4" state="visible" r:id="rId5"/>
    <sheet name="优秀科技辅导员" sheetId="5" state="visible" r:id="rId6"/>
    <sheet name="优秀组织单位" sheetId="6" state="visible" r:id="rId7"/>
    <sheet name="优秀组织工作者" sheetId="7" state="visible" r:id="rId8"/>
  </sheets>
  <definedNames>
    <definedName function="false" hidden="true" localSheetId="0" name="_xlnm._FilterDatabase" vbProcedure="false">创新成果!$A$2:$N$488</definedName>
    <definedName function="false" hidden="true" localSheetId="1" name="_xlnm._FilterDatabase" vbProcedure="false">实践活动!$A$2:$L$105</definedName>
    <definedName function="false" hidden="true" localSheetId="2" name="_xlnm._FilterDatabase" vbProcedure="false">科幻绘画!$A$2:$G$1353</definedName>
    <definedName function="false" hidden="true" localSheetId="3" name="_xlnm._FilterDatabase" vbProcedure="false">辅导员项目!$A$2:$H$98</definedName>
    <definedName function="false" hidden="false" localSheetId="1" name="Print_Titles" vbProcedure="false">实践活动!$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7" authorId="0">
      <text>
        <r>
          <rPr>
            <b val="true"/>
            <sz val="9"/>
            <rFont val="宋体"/>
            <family val="0"/>
            <charset val="134"/>
          </rPr>
          <t xml:space="preserve">Administrator:
</t>
        </r>
        <r>
          <rPr>
            <sz val="9"/>
            <rFont val="DejaVu Sans"/>
            <family val="2"/>
          </rPr>
          <t xml:space="preserve">论文转发明</t>
        </r>
      </text>
      <mc:AlternateContent>
        <mc:Choice Requires="v2">
          <commentPr autoFill="true" autoScale="false" colHidden="false" locked="false" rowHidden="false" textHAlign="justify" textVAlign="top">
            <anchor moveWithCells="false" sizeWithCells="false">
              <xdr:from>
                <xdr:col>2</xdr:col>
                <xdr:colOff>3</xdr:colOff>
                <xdr:row>61</xdr:row>
                <xdr:rowOff>22</xdr:rowOff>
              </xdr:from>
              <xdr:to>
                <xdr:col>3</xdr:col>
                <xdr:colOff>334</xdr:colOff>
                <xdr:row>62</xdr:row>
                <xdr:rowOff>-15</xdr:rowOff>
              </xdr:to>
            </anchor>
          </commentPr>
        </mc:Choice>
        <mc:Fallback/>
      </mc:AlternateContent>
    </comment>
  </commentList>
</comments>
</file>

<file path=xl/sharedStrings.xml><?xml version="1.0" encoding="utf-8"?>
<sst xmlns="http://schemas.openxmlformats.org/spreadsheetml/2006/main" count="12176" uniqueCount="5355">
  <si>
    <r>
      <rPr>
        <b val="true"/>
        <sz val="18"/>
        <color rgb="FF000000"/>
        <rFont val="黑体"/>
        <family val="3"/>
        <charset val="134"/>
      </rPr>
      <t xml:space="preserve">2022</t>
    </r>
    <r>
      <rPr>
        <b val="true"/>
        <sz val="18"/>
        <color rgb="FF000000"/>
        <rFont val="Noto Sans"/>
        <family val="2"/>
      </rPr>
      <t xml:space="preserve">年顺德区青少年科技创新大赛青少年创新成果项目获奖名单
（同等获奖等级排名不分先后）</t>
    </r>
  </si>
  <si>
    <t xml:space="preserve">序号</t>
  </si>
  <si>
    <t xml:space="preserve">项目编号</t>
  </si>
  <si>
    <t xml:space="preserve">项目类别</t>
  </si>
  <si>
    <t xml:space="preserve">项目名称</t>
  </si>
  <si>
    <r>
      <rPr>
        <b val="true"/>
        <sz val="12"/>
        <rFont val="Noto Sans"/>
        <family val="2"/>
      </rPr>
      <t xml:space="preserve">申报者</t>
    </r>
    <r>
      <rPr>
        <b val="true"/>
        <sz val="12"/>
        <rFont val="宋体"/>
        <family val="0"/>
        <charset val="134"/>
      </rPr>
      <t xml:space="preserve">1</t>
    </r>
  </si>
  <si>
    <r>
      <rPr>
        <b val="true"/>
        <sz val="12"/>
        <rFont val="Noto Sans"/>
        <family val="2"/>
      </rPr>
      <t xml:space="preserve">申报者</t>
    </r>
    <r>
      <rPr>
        <b val="true"/>
        <sz val="12"/>
        <rFont val="宋体"/>
        <family val="0"/>
        <charset val="134"/>
      </rPr>
      <t xml:space="preserve">2</t>
    </r>
  </si>
  <si>
    <r>
      <rPr>
        <b val="true"/>
        <sz val="12"/>
        <rFont val="Noto Sans"/>
        <family val="2"/>
      </rPr>
      <t xml:space="preserve">申报者</t>
    </r>
    <r>
      <rPr>
        <b val="true"/>
        <sz val="12"/>
        <rFont val="宋体"/>
        <family val="0"/>
        <charset val="134"/>
      </rPr>
      <t xml:space="preserve">3</t>
    </r>
  </si>
  <si>
    <t xml:space="preserve">研究领域</t>
  </si>
  <si>
    <t xml:space="preserve">所在学校</t>
  </si>
  <si>
    <r>
      <rPr>
        <b val="true"/>
        <sz val="12"/>
        <rFont val="Noto Sans"/>
        <family val="2"/>
      </rPr>
      <t xml:space="preserve">辅导教师</t>
    </r>
    <r>
      <rPr>
        <b val="true"/>
        <sz val="12"/>
        <rFont val="宋体"/>
        <family val="0"/>
        <charset val="134"/>
      </rPr>
      <t xml:space="preserve">1</t>
    </r>
  </si>
  <si>
    <r>
      <rPr>
        <b val="true"/>
        <sz val="12"/>
        <rFont val="Noto Sans"/>
        <family val="2"/>
      </rPr>
      <t xml:space="preserve">辅导教师</t>
    </r>
    <r>
      <rPr>
        <b val="true"/>
        <sz val="12"/>
        <rFont val="宋体"/>
        <family val="0"/>
        <charset val="134"/>
      </rPr>
      <t xml:space="preserve">2</t>
    </r>
  </si>
  <si>
    <r>
      <rPr>
        <b val="true"/>
        <sz val="12"/>
        <rFont val="Noto Sans"/>
        <family val="2"/>
      </rPr>
      <t xml:space="preserve">辅导教师</t>
    </r>
    <r>
      <rPr>
        <b val="true"/>
        <sz val="12"/>
        <rFont val="宋体"/>
        <family val="0"/>
        <charset val="134"/>
      </rPr>
      <t xml:space="preserve">3</t>
    </r>
  </si>
  <si>
    <t xml:space="preserve">获奖等级</t>
  </si>
  <si>
    <t xml:space="preserve">发明创造及工程设计</t>
  </si>
  <si>
    <t xml:space="preserve">一种预防意外坠落的井盖圈</t>
  </si>
  <si>
    <t xml:space="preserve">方智睿 </t>
  </si>
  <si>
    <t xml:space="preserve">吴诗淇 </t>
  </si>
  <si>
    <t xml:space="preserve">陈颖韬</t>
  </si>
  <si>
    <t xml:space="preserve">技术</t>
  </si>
  <si>
    <t xml:space="preserve">佛山市顺德区大良实验小学</t>
  </si>
  <si>
    <t xml:space="preserve">邓炜琴</t>
  </si>
  <si>
    <t xml:space="preserve">一等奖</t>
  </si>
  <si>
    <t xml:space="preserve">智能仰卧起坐垫</t>
  </si>
  <si>
    <t xml:space="preserve">谢知恩 </t>
  </si>
  <si>
    <t xml:space="preserve">邹幸文</t>
  </si>
  <si>
    <t xml:space="preserve">龙婉婷</t>
  </si>
  <si>
    <t xml:space="preserve">一种背包式手动防溺水救生袋</t>
  </si>
  <si>
    <t xml:space="preserve">郭尚恩</t>
  </si>
  <si>
    <t xml:space="preserve">佛山市顺德区本真未来学校</t>
  </si>
  <si>
    <t xml:space="preserve">陈章胜</t>
  </si>
  <si>
    <t xml:space="preserve">邓月文</t>
  </si>
  <si>
    <t xml:space="preserve">智能识别红绿灯语音导盲拐杖</t>
  </si>
  <si>
    <t xml:space="preserve">侯惠心</t>
  </si>
  <si>
    <t xml:space="preserve">李钰涵</t>
  </si>
  <si>
    <t xml:space="preserve">佛山市顺德区大良街道顺峰小学</t>
  </si>
  <si>
    <t xml:space="preserve">麦彩欢</t>
  </si>
  <si>
    <t xml:space="preserve">符志刚</t>
  </si>
  <si>
    <t xml:space="preserve">能量循环自动降温杯垫</t>
  </si>
  <si>
    <t xml:space="preserve">王紫妍</t>
  </si>
  <si>
    <t xml:space="preserve">佛山市顺德区容桂南环小学</t>
  </si>
  <si>
    <t xml:space="preserve">陈振华</t>
  </si>
  <si>
    <t xml:space="preserve">旋转窗户</t>
  </si>
  <si>
    <t xml:space="preserve">关迪玮</t>
  </si>
  <si>
    <t xml:space="preserve">佛山市顺德区伦教小学</t>
  </si>
  <si>
    <t xml:space="preserve">姚丽娟</t>
  </si>
  <si>
    <t xml:space="preserve">梁培明</t>
  </si>
  <si>
    <r>
      <rPr>
        <sz val="11"/>
        <rFont val="Noto Sans"/>
        <family val="2"/>
      </rPr>
      <t xml:space="preserve">基于</t>
    </r>
    <r>
      <rPr>
        <sz val="11"/>
        <rFont val="宋体"/>
        <family val="0"/>
        <charset val="134"/>
      </rPr>
      <t xml:space="preserve">LoRa</t>
    </r>
    <r>
      <rPr>
        <sz val="11"/>
        <rFont val="Noto Sans"/>
        <family val="2"/>
      </rPr>
      <t xml:space="preserve">的多功能垃圾箱</t>
    </r>
  </si>
  <si>
    <t xml:space="preserve">梁甄晙</t>
  </si>
  <si>
    <t xml:space="preserve">李景泉</t>
  </si>
  <si>
    <t xml:space="preserve">佛山市顺德区伦教熹涌陈佐乾纪念学校</t>
  </si>
  <si>
    <t xml:space="preserve">吴兆明</t>
  </si>
  <si>
    <t xml:space="preserve">新型真空便捷油壶</t>
  </si>
  <si>
    <t xml:space="preserve">符裕祥</t>
  </si>
  <si>
    <t xml:space="preserve">佛山市顺德区伦教荔村小学</t>
  </si>
  <si>
    <t xml:space="preserve">郭杏玲</t>
  </si>
  <si>
    <t xml:space="preserve">李典</t>
  </si>
  <si>
    <t xml:space="preserve">会发光的爬梯式井口防坠落装置</t>
  </si>
  <si>
    <t xml:space="preserve">吴培烯</t>
  </si>
  <si>
    <t xml:space="preserve">行为与社会科学</t>
  </si>
  <si>
    <t xml:space="preserve">佛山市顺德区伦教仕版奋扬学校</t>
  </si>
  <si>
    <t xml:space="preserve">卢翠玲</t>
  </si>
  <si>
    <t xml:space="preserve">邓莹</t>
  </si>
  <si>
    <t xml:space="preserve">投影式遥控车用警示牌</t>
  </si>
  <si>
    <t xml:space="preserve">廖浩睿</t>
  </si>
  <si>
    <t xml:space="preserve">佛山市顺德区北滘镇承德小学</t>
  </si>
  <si>
    <t xml:space="preserve">陈乾杰</t>
  </si>
  <si>
    <t xml:space="preserve">刘燕芳</t>
  </si>
  <si>
    <t xml:space="preserve">旋转式汽车防雾防雨后视镜</t>
  </si>
  <si>
    <t xml:space="preserve">区智钧</t>
  </si>
  <si>
    <t xml:space="preserve">方澍徽</t>
  </si>
  <si>
    <t xml:space="preserve">智能存储柜</t>
  </si>
  <si>
    <t xml:space="preserve">覃建恒</t>
  </si>
  <si>
    <t xml:space="preserve">佛山市顺德区北滘镇西滘小学</t>
  </si>
  <si>
    <t xml:space="preserve">卢龙来</t>
  </si>
  <si>
    <t xml:space="preserve">林钊荣</t>
  </si>
  <si>
    <t xml:space="preserve">郑小慧</t>
  </si>
  <si>
    <t xml:space="preserve">防近视笔筒</t>
  </si>
  <si>
    <t xml:space="preserve">陈思泽</t>
  </si>
  <si>
    <t xml:space="preserve">佛山市顺德区北滘镇莘村小学</t>
  </si>
  <si>
    <t xml:space="preserve">叶奇</t>
  </si>
  <si>
    <t xml:space="preserve">可调节及防反光核酸扫码辅助工具</t>
  </si>
  <si>
    <t xml:space="preserve">徐浩霆</t>
  </si>
  <si>
    <t xml:space="preserve">李鑫</t>
  </si>
  <si>
    <t xml:space="preserve">李峻恩</t>
  </si>
  <si>
    <t xml:space="preserve">佛山市顺德区北滘镇坤洲小学</t>
  </si>
  <si>
    <t xml:space="preserve">张兴贵</t>
  </si>
  <si>
    <t xml:space="preserve">陈晓英</t>
  </si>
  <si>
    <t xml:space="preserve">刘慈清</t>
  </si>
  <si>
    <t xml:space="preserve">可调节楼梯、墙角多用拖把</t>
  </si>
  <si>
    <t xml:space="preserve">朱皓睿</t>
  </si>
  <si>
    <r>
      <rPr>
        <sz val="11"/>
        <rFont val="Noto Sans"/>
        <family val="2"/>
      </rPr>
      <t xml:space="preserve"> </t>
    </r>
    <r>
      <rPr>
        <sz val="11"/>
        <color rgb="FF000000"/>
        <rFont val="Noto Sans"/>
        <family val="2"/>
      </rPr>
      <t xml:space="preserve">佛山市顺德区美辰学校 </t>
    </r>
  </si>
  <si>
    <t xml:space="preserve">黄智辉</t>
  </si>
  <si>
    <t xml:space="preserve">李宇</t>
  </si>
  <si>
    <t xml:space="preserve">胡嘉欣</t>
  </si>
  <si>
    <t xml:space="preserve">多用途家用厨房手套</t>
  </si>
  <si>
    <t xml:space="preserve">曹宇妍 </t>
  </si>
  <si>
    <r>
      <rPr>
        <sz val="11"/>
        <rFont val="Noto Sans"/>
        <family val="2"/>
      </rPr>
      <t xml:space="preserve"> </t>
    </r>
    <r>
      <rPr>
        <sz val="11"/>
        <color rgb="FF000000"/>
        <rFont val="Noto Sans"/>
        <family val="2"/>
      </rPr>
      <t xml:space="preserve">佛山市顺德区美辰学校</t>
    </r>
  </si>
  <si>
    <t xml:space="preserve">郭泳琳</t>
  </si>
  <si>
    <t xml:space="preserve">成人儿童通用口罩</t>
  </si>
  <si>
    <t xml:space="preserve">闫玉</t>
  </si>
  <si>
    <t xml:space="preserve">梁洁慧</t>
  </si>
  <si>
    <t xml:space="preserve">翁颍仪</t>
  </si>
  <si>
    <t xml:space="preserve">塑料重用——安全防过敏山药削皮器</t>
  </si>
  <si>
    <t xml:space="preserve">陈韵鸣</t>
  </si>
  <si>
    <t xml:space="preserve">佛山市顺德区北滘镇群力学校</t>
  </si>
  <si>
    <t xml:space="preserve">陈汝婷</t>
  </si>
  <si>
    <t xml:space="preserve">张坚鑫</t>
  </si>
  <si>
    <t xml:space="preserve">车内防雨帘</t>
  </si>
  <si>
    <t xml:space="preserve">朱嘉俊</t>
  </si>
  <si>
    <t xml:space="preserve">佛山市顺德区陈村镇中心小学</t>
  </si>
  <si>
    <t xml:space="preserve">梁钜华</t>
  </si>
  <si>
    <t xml:space="preserve">李育姗</t>
  </si>
  <si>
    <t xml:space="preserve">黄溯昕</t>
  </si>
  <si>
    <r>
      <rPr>
        <sz val="11"/>
        <rFont val="Noto Sans"/>
        <family val="2"/>
      </rPr>
      <t xml:space="preserve">伸缩涂药不求人</t>
    </r>
    <r>
      <rPr>
        <sz val="11"/>
        <rFont val="宋体"/>
        <family val="0"/>
        <charset val="134"/>
      </rPr>
      <t xml:space="preserve">2.0</t>
    </r>
  </si>
  <si>
    <t xml:space="preserve">苏逸朗</t>
  </si>
  <si>
    <t xml:space="preserve">自带磨刀功能的菜刀</t>
  </si>
  <si>
    <t xml:space="preserve">黄领浚</t>
  </si>
  <si>
    <t xml:space="preserve">李春娥</t>
  </si>
  <si>
    <t xml:space="preserve">便捷式蚊香盒</t>
  </si>
  <si>
    <t xml:space="preserve">赖珂珂</t>
  </si>
  <si>
    <t xml:space="preserve">佛山市顺德区劳村小学</t>
  </si>
  <si>
    <t xml:space="preserve">简卓武</t>
  </si>
  <si>
    <t xml:space="preserve">邝雄昌</t>
  </si>
  <si>
    <t xml:space="preserve">自行车智能遮雨神器</t>
  </si>
  <si>
    <t xml:space="preserve">王悦欣</t>
  </si>
  <si>
    <t xml:space="preserve">佛山市顺德区勒流扶闾小学</t>
  </si>
  <si>
    <t xml:space="preserve">潘民华</t>
  </si>
  <si>
    <t xml:space="preserve">何钢浩</t>
  </si>
  <si>
    <t xml:space="preserve">廖国贺</t>
  </si>
  <si>
    <t xml:space="preserve">彩虹观察箱</t>
  </si>
  <si>
    <t xml:space="preserve">欧阳冠谦</t>
  </si>
  <si>
    <t xml:space="preserve">佛山市顺德区均安中心小学</t>
  </si>
  <si>
    <t xml:space="preserve">冯嘉杰</t>
  </si>
  <si>
    <t xml:space="preserve">一种省力种子播放工具</t>
  </si>
  <si>
    <t xml:space="preserve">陈伟滔</t>
  </si>
  <si>
    <t xml:space="preserve">佛山市顺德区富教小学</t>
  </si>
  <si>
    <t xml:space="preserve">陈泗凯</t>
  </si>
  <si>
    <t xml:space="preserve">一种公共餐厅洗水池创意节水装置 </t>
  </si>
  <si>
    <r>
      <rPr>
        <sz val="11"/>
        <rFont val="Noto Sans"/>
        <family val="2"/>
      </rPr>
      <t xml:space="preserve"> </t>
    </r>
    <r>
      <rPr>
        <sz val="11"/>
        <color rgb="FF000000"/>
        <rFont val="Noto Sans"/>
        <family val="2"/>
      </rPr>
      <t xml:space="preserve">张焯轩</t>
    </r>
  </si>
  <si>
    <t xml:space="preserve">“妙手”书法书写装置</t>
  </si>
  <si>
    <t xml:space="preserve">欧阳俊灏</t>
  </si>
  <si>
    <t xml:space="preserve">掌上飞行棋</t>
  </si>
  <si>
    <t xml:space="preserve">郭诚宇</t>
  </si>
  <si>
    <t xml:space="preserve">佛山市顺德区天连小学</t>
  </si>
  <si>
    <t xml:space="preserve">蓝子婷</t>
  </si>
  <si>
    <t xml:space="preserve">智能镇尺</t>
  </si>
  <si>
    <t xml:space="preserve">何予桐</t>
  </si>
  <si>
    <t xml:space="preserve">黄子轩</t>
  </si>
  <si>
    <t xml:space="preserve">佛山市顺德区北滘镇马龙小学</t>
  </si>
  <si>
    <t xml:space="preserve">黄景华</t>
  </si>
  <si>
    <t xml:space="preserve">陈浩贤</t>
  </si>
  <si>
    <t xml:space="preserve">叶帅雄</t>
  </si>
  <si>
    <r>
      <rPr>
        <sz val="11"/>
        <rFont val="Noto Sans"/>
        <family val="2"/>
      </rPr>
      <t xml:space="preserve">基于</t>
    </r>
    <r>
      <rPr>
        <sz val="11"/>
        <rFont val="宋体"/>
        <family val="0"/>
        <charset val="134"/>
      </rPr>
      <t xml:space="preserve">arduino</t>
    </r>
    <r>
      <rPr>
        <sz val="11"/>
        <rFont val="Noto Sans"/>
        <family val="2"/>
      </rPr>
      <t xml:space="preserve">自带充电功能的盲人水杯研究</t>
    </r>
  </si>
  <si>
    <t xml:space="preserve">文子旭</t>
  </si>
  <si>
    <t xml:space="preserve">卢志佳</t>
  </si>
  <si>
    <t xml:space="preserve">智能鞋柜</t>
  </si>
  <si>
    <t xml:space="preserve">罗振邦</t>
  </si>
  <si>
    <t xml:space="preserve">计算机科学</t>
  </si>
  <si>
    <t xml:space="preserve">佛山市顺德区凤城实验学校</t>
  </si>
  <si>
    <t xml:space="preserve">朱季平</t>
  </si>
  <si>
    <t xml:space="preserve">智能视力检测仪</t>
  </si>
  <si>
    <t xml:space="preserve">陈嘉烨</t>
  </si>
  <si>
    <t xml:space="preserve">老峻壕</t>
  </si>
  <si>
    <t xml:space="preserve">佛山市顺德区梁开初级中学</t>
  </si>
  <si>
    <t xml:space="preserve">钟育新</t>
  </si>
  <si>
    <t xml:space="preserve">李贵庭</t>
  </si>
  <si>
    <t xml:space="preserve">陈桂华</t>
  </si>
  <si>
    <t xml:space="preserve">顺德话人工智能语音识别数据集制作</t>
  </si>
  <si>
    <t xml:space="preserve">冯梓欢</t>
  </si>
  <si>
    <t xml:space="preserve">张晙</t>
  </si>
  <si>
    <t xml:space="preserve">梁栩明</t>
  </si>
  <si>
    <t xml:space="preserve">佛山市顺德区容桂兴华初级中学、佛山市顺德区凤城实验学校</t>
  </si>
  <si>
    <t xml:space="preserve">张焜懿</t>
  </si>
  <si>
    <t xml:space="preserve">朱瑞铜</t>
  </si>
  <si>
    <t xml:space="preserve">一种单手骑行电动车减速装置</t>
  </si>
  <si>
    <t xml:space="preserve">成宇灏</t>
  </si>
  <si>
    <t xml:space="preserve">工程学</t>
  </si>
  <si>
    <t xml:space="preserve">佛山市顺德区北滘镇君兰中学</t>
  </si>
  <si>
    <t xml:space="preserve">陈华钦</t>
  </si>
  <si>
    <t xml:space="preserve">李晓娜</t>
  </si>
  <si>
    <t xml:space="preserve">可出租收费的智慧地锁</t>
  </si>
  <si>
    <r>
      <rPr>
        <sz val="11"/>
        <rFont val="Noto Sans"/>
        <family val="2"/>
      </rPr>
      <t xml:space="preserve"> </t>
    </r>
    <r>
      <rPr>
        <sz val="11"/>
        <color rgb="FF000000"/>
        <rFont val="Noto Sans"/>
        <family val="2"/>
      </rPr>
      <t xml:space="preserve">莫智枫</t>
    </r>
  </si>
  <si>
    <t xml:space="preserve">佛山市顺德区大墩初级中学</t>
  </si>
  <si>
    <t xml:space="preserve">张勇</t>
  </si>
  <si>
    <t xml:space="preserve">基于人工智能的通用疲劳驾驶预警系统</t>
  </si>
  <si>
    <t xml:space="preserve">钟冠通</t>
  </si>
  <si>
    <t xml:space="preserve">海市蜃楼</t>
  </si>
  <si>
    <t xml:space="preserve">谭钜朗 </t>
  </si>
  <si>
    <t xml:space="preserve">物理与天文学</t>
  </si>
  <si>
    <t xml:space="preserve">佛山市顺德区沙滘初级中学</t>
  </si>
  <si>
    <t xml:space="preserve">王俊</t>
  </si>
  <si>
    <t xml:space="preserve">学生安全挂钩</t>
  </si>
  <si>
    <t xml:space="preserve">谢子琪</t>
  </si>
  <si>
    <t xml:space="preserve">梁铭杰</t>
  </si>
  <si>
    <r>
      <rPr>
        <sz val="11"/>
        <rFont val="Noto Sans"/>
        <family val="2"/>
      </rPr>
      <t xml:space="preserve">基于</t>
    </r>
    <r>
      <rPr>
        <sz val="11"/>
        <rFont val="宋体"/>
        <family val="0"/>
        <charset val="134"/>
      </rPr>
      <t xml:space="preserve">Java</t>
    </r>
    <r>
      <rPr>
        <sz val="11"/>
        <rFont val="Noto Sans"/>
        <family val="2"/>
      </rPr>
      <t xml:space="preserve">语言的学生健康申报系统</t>
    </r>
  </si>
  <si>
    <t xml:space="preserve">梅锦文</t>
  </si>
  <si>
    <t xml:space="preserve">李昊泽</t>
  </si>
  <si>
    <t xml:space="preserve">佛山市顺德区龙江龙山初级中学</t>
  </si>
  <si>
    <t xml:space="preserve">黄钊畅</t>
  </si>
  <si>
    <t xml:space="preserve">清清河中花——河水光伏净化仪</t>
  </si>
  <si>
    <t xml:space="preserve">崔皓朗</t>
  </si>
  <si>
    <t xml:space="preserve">吴亦恒</t>
  </si>
  <si>
    <t xml:space="preserve">陈俊杰</t>
  </si>
  <si>
    <t xml:space="preserve">环境科学与工程</t>
  </si>
  <si>
    <t xml:space="preserve">佛山市顺德区均安镇文田初级中学</t>
  </si>
  <si>
    <t xml:space="preserve">李子铭</t>
  </si>
  <si>
    <t xml:space="preserve">欧阳庆光</t>
  </si>
  <si>
    <t xml:space="preserve">李顺乾</t>
  </si>
  <si>
    <t xml:space="preserve">电池电量分类机</t>
  </si>
  <si>
    <t xml:space="preserve">吴勇辉</t>
  </si>
  <si>
    <t xml:space="preserve">刘帅平</t>
  </si>
  <si>
    <t xml:space="preserve">佛山市顺德区京师励耘实验学校、佛山市顺德区东逸湾实验学校</t>
  </si>
  <si>
    <t xml:space="preserve">韦情敏</t>
  </si>
  <si>
    <t xml:space="preserve">徐阳丽</t>
  </si>
  <si>
    <t xml:space="preserve">无接触卫生电梯按钮</t>
  </si>
  <si>
    <t xml:space="preserve">李浩臻</t>
  </si>
  <si>
    <t xml:space="preserve">佛山市顺德区李兆基中学</t>
  </si>
  <si>
    <t xml:space="preserve">邵杰</t>
  </si>
  <si>
    <t xml:space="preserve">四功能杂物铲刷机</t>
  </si>
  <si>
    <t xml:space="preserve">李炜政</t>
  </si>
  <si>
    <t xml:space="preserve">王泳信</t>
  </si>
  <si>
    <t xml:space="preserve">其它</t>
  </si>
  <si>
    <t xml:space="preserve">佛山市顺德区容山中学</t>
  </si>
  <si>
    <t xml:space="preserve">杜启康</t>
  </si>
  <si>
    <t xml:space="preserve">庄桂南</t>
  </si>
  <si>
    <t xml:space="preserve">李海新</t>
  </si>
  <si>
    <t xml:space="preserve">水田苗行除草船</t>
  </si>
  <si>
    <t xml:space="preserve">陈志涵</t>
  </si>
  <si>
    <t xml:space="preserve">杨烨朗</t>
  </si>
  <si>
    <t xml:space="preserve">刘法甫</t>
  </si>
  <si>
    <t xml:space="preserve">石菁</t>
  </si>
  <si>
    <t xml:space="preserve">梁宝贤</t>
  </si>
  <si>
    <t xml:space="preserve">冠状病毒热风暖药消毒器</t>
  </si>
  <si>
    <t xml:space="preserve">龙佩佩</t>
  </si>
  <si>
    <t xml:space="preserve">黄煊雅</t>
  </si>
  <si>
    <t xml:space="preserve">微生物学</t>
  </si>
  <si>
    <t xml:space="preserve">高健</t>
  </si>
  <si>
    <t xml:space="preserve">气态消毒工业冷风机的设计与开发</t>
  </si>
  <si>
    <t xml:space="preserve">丁锵晋</t>
  </si>
  <si>
    <t xml:space="preserve">李立斌</t>
  </si>
  <si>
    <t xml:space="preserve">黄巧妍</t>
  </si>
  <si>
    <t xml:space="preserve">佛山市顺德区胡锦超职业技术学校</t>
  </si>
  <si>
    <t xml:space="preserve">李文廷</t>
  </si>
  <si>
    <t xml:space="preserve">许大试</t>
  </si>
  <si>
    <t xml:space="preserve">李阳林</t>
  </si>
  <si>
    <t xml:space="preserve">科技研究论文</t>
  </si>
  <si>
    <t xml:space="preserve">磁场对蛇瓜须茎旋转方向的影响探究</t>
  </si>
  <si>
    <t xml:space="preserve">刘一鸣</t>
  </si>
  <si>
    <t xml:space="preserve">唐暄</t>
  </si>
  <si>
    <t xml:space="preserve">黎信景</t>
  </si>
  <si>
    <t xml:space="preserve">生命科学</t>
  </si>
  <si>
    <t xml:space="preserve">佛山市顺德区西山小学</t>
  </si>
  <si>
    <t xml:space="preserve">李嘉泳</t>
  </si>
  <si>
    <t xml:space="preserve">关于毛笔清洗装置的研究</t>
  </si>
  <si>
    <t xml:space="preserve">唐赫景</t>
  </si>
  <si>
    <t xml:space="preserve">赖钧顺</t>
  </si>
  <si>
    <t xml:space="preserve">梁韵虹</t>
  </si>
  <si>
    <r>
      <rPr>
        <sz val="11"/>
        <rFont val="Noto Sans"/>
        <family val="2"/>
      </rPr>
      <t xml:space="preserve">利用芦苇湿地对伦教三洲</t>
    </r>
    <r>
      <rPr>
        <sz val="11"/>
        <rFont val="宋体"/>
        <family val="0"/>
        <charset val="134"/>
      </rPr>
      <t xml:space="preserve">678</t>
    </r>
    <r>
      <rPr>
        <sz val="11"/>
        <rFont val="Noto Sans"/>
        <family val="2"/>
      </rPr>
      <t xml:space="preserve">文化街沿线的玉带河河道 进行污水治理的可行性研究调查</t>
    </r>
  </si>
  <si>
    <t xml:space="preserve">叶剑涛</t>
  </si>
  <si>
    <t xml:space="preserve">彭显杰</t>
  </si>
  <si>
    <t xml:space="preserve">地球环境与宇宙科学</t>
  </si>
  <si>
    <t xml:space="preserve">佛山市顺德区伦教三洲学校</t>
  </si>
  <si>
    <t xml:space="preserve">梁华忠</t>
  </si>
  <si>
    <t xml:space="preserve">冯婉媚</t>
  </si>
  <si>
    <t xml:space="preserve">基于物联网平台的小型种植研究</t>
  </si>
  <si>
    <t xml:space="preserve">雷熙雅</t>
  </si>
  <si>
    <t xml:space="preserve">巨型秋葵的奥秘 ——秋葵促芽影响因素与有机肥对秋葵生长发育、品质和产量的分析</t>
  </si>
  <si>
    <t xml:space="preserve">孔依杨</t>
  </si>
  <si>
    <t xml:space="preserve">梁绮琴</t>
  </si>
  <si>
    <t xml:space="preserve">李妍璋</t>
  </si>
  <si>
    <t xml:space="preserve">神奇的姜撞奶——生姜蛋白酶活性影响因素的研究</t>
  </si>
  <si>
    <t xml:space="preserve">廖振宇</t>
  </si>
  <si>
    <t xml:space="preserve">物质科学</t>
  </si>
  <si>
    <t xml:space="preserve">何婉镱</t>
  </si>
  <si>
    <t xml:space="preserve">陈佳璇</t>
  </si>
  <si>
    <t xml:space="preserve"> “柠檬发电”大揭秘——探究如何有效用柠檬充当电池发电的研究</t>
  </si>
  <si>
    <r>
      <rPr>
        <sz val="11"/>
        <rFont val="Noto Sans"/>
        <family val="2"/>
      </rPr>
      <t xml:space="preserve">冯  </t>
    </r>
    <r>
      <rPr>
        <sz val="11"/>
        <color rgb="FF000000"/>
        <rFont val="Noto Sans"/>
        <family val="2"/>
      </rPr>
      <t xml:space="preserve">锐</t>
    </r>
  </si>
  <si>
    <r>
      <rPr>
        <sz val="11"/>
        <rFont val="Noto Sans"/>
        <family val="2"/>
      </rPr>
      <t xml:space="preserve"> </t>
    </r>
    <r>
      <rPr>
        <sz val="11"/>
        <color rgb="FF000000"/>
        <rFont val="Noto Sans"/>
        <family val="2"/>
      </rPr>
      <t xml:space="preserve">物质科学</t>
    </r>
  </si>
  <si>
    <r>
      <rPr>
        <sz val="11"/>
        <rFont val="Noto Sans"/>
        <family val="2"/>
      </rPr>
      <t xml:space="preserve">佛山市顺德区北滘镇林头小学</t>
    </r>
    <r>
      <rPr>
        <sz val="11"/>
        <color rgb="FF000000"/>
        <rFont val="Noto Sans"/>
        <family val="2"/>
      </rPr>
      <t xml:space="preserve"> </t>
    </r>
  </si>
  <si>
    <t xml:space="preserve">辛结容</t>
  </si>
  <si>
    <r>
      <rPr>
        <sz val="11"/>
        <rFont val="Noto Sans"/>
        <family val="2"/>
      </rPr>
      <t xml:space="preserve">梁幸岚</t>
    </r>
    <r>
      <rPr>
        <sz val="11"/>
        <color rgb="FF000000"/>
        <rFont val="Noto Sans"/>
        <family val="2"/>
      </rPr>
      <t xml:space="preserve">   </t>
    </r>
  </si>
  <si>
    <t xml:space="preserve">徐丹</t>
  </si>
  <si>
    <t xml:space="preserve">旋转的自平衡舞者</t>
  </si>
  <si>
    <t xml:space="preserve">张文潇</t>
  </si>
  <si>
    <t xml:space="preserve">宋秋林</t>
  </si>
  <si>
    <t xml:space="preserve">佛山市顺德区北滘镇朝亮小学</t>
  </si>
  <si>
    <t xml:space="preserve">伍思慧</t>
  </si>
  <si>
    <t xml:space="preserve">刘洁</t>
  </si>
  <si>
    <t xml:space="preserve">探究奇妙的液体——油的微观世界</t>
  </si>
  <si>
    <t xml:space="preserve">董琬晴</t>
  </si>
  <si>
    <t xml:space="preserve">黄瑞珍</t>
  </si>
  <si>
    <t xml:space="preserve">宁玉婷</t>
  </si>
  <si>
    <t xml:space="preserve">黄雷</t>
  </si>
  <si>
    <t xml:space="preserve">地球妈妈的隐形外套——空气的探索与体验</t>
  </si>
  <si>
    <t xml:space="preserve">廖天翊</t>
  </si>
  <si>
    <t xml:space="preserve">任恒晨</t>
  </si>
  <si>
    <t xml:space="preserve">黎婉明</t>
  </si>
  <si>
    <t xml:space="preserve">投影的秘密——探索凸透镜成像的规律</t>
  </si>
  <si>
    <t xml:space="preserve">舒乐 </t>
  </si>
  <si>
    <t xml:space="preserve">黄凯俊 </t>
  </si>
  <si>
    <t xml:space="preserve">范佳麒</t>
  </si>
  <si>
    <t xml:space="preserve">佛山市顺德区北滘镇碧江小学</t>
  </si>
  <si>
    <r>
      <rPr>
        <sz val="11"/>
        <rFont val="Noto Sans"/>
        <family val="2"/>
      </rPr>
      <t xml:space="preserve">茹泳仪</t>
    </r>
    <r>
      <rPr>
        <sz val="11"/>
        <color rgb="FF000000"/>
        <rFont val="Noto Sans"/>
        <family val="2"/>
      </rPr>
      <t xml:space="preserve"> </t>
    </r>
  </si>
  <si>
    <r>
      <rPr>
        <sz val="11"/>
        <rFont val="Noto Sans"/>
        <family val="2"/>
      </rPr>
      <t xml:space="preserve">郑婉伦</t>
    </r>
    <r>
      <rPr>
        <sz val="11"/>
        <color rgb="FF000000"/>
        <rFont val="Noto Sans"/>
        <family val="2"/>
      </rPr>
      <t xml:space="preserve"> </t>
    </r>
  </si>
  <si>
    <t xml:space="preserve">梁欣铌</t>
  </si>
  <si>
    <t xml:space="preserve">关于不同洗衣液对河涌鱼类生长发育影响的研究</t>
  </si>
  <si>
    <t xml:space="preserve">何泳娴</t>
  </si>
  <si>
    <t xml:space="preserve">佛山市顺德区北滘镇三桂小学</t>
  </si>
  <si>
    <t xml:space="preserve">黎晓敏</t>
  </si>
  <si>
    <t xml:space="preserve">节水环保花洒——以增加清洁力之探究</t>
  </si>
  <si>
    <t xml:space="preserve">邱永翔</t>
  </si>
  <si>
    <t xml:space="preserve">童书豪</t>
  </si>
  <si>
    <t xml:space="preserve">陈飞鹏</t>
  </si>
  <si>
    <t xml:space="preserve">环保有我，探究风帆小车及对未来车辆的展望</t>
  </si>
  <si>
    <t xml:space="preserve">梁诗若</t>
  </si>
  <si>
    <t xml:space="preserve">周嘉淇</t>
  </si>
  <si>
    <t xml:space="preserve">佛山市顺德区勒流稔海小学</t>
  </si>
  <si>
    <t xml:space="preserve">许婵芬</t>
  </si>
  <si>
    <t xml:space="preserve">蔡绮男</t>
  </si>
  <si>
    <t xml:space="preserve">“双减”政策下小学生课后作业情况调查</t>
  </si>
  <si>
    <t xml:space="preserve">陈可岚</t>
  </si>
  <si>
    <t xml:space="preserve">基于快捷黑板檫的最优材料选择研究报告</t>
  </si>
  <si>
    <t xml:space="preserve">潘晓琳</t>
  </si>
  <si>
    <r>
      <rPr>
        <sz val="11"/>
        <rFont val="Noto Sans"/>
        <family val="2"/>
      </rPr>
      <t xml:space="preserve">方便舒服的</t>
    </r>
    <r>
      <rPr>
        <sz val="11"/>
        <rFont val="宋体"/>
        <family val="0"/>
        <charset val="134"/>
      </rPr>
      <t xml:space="preserve">U</t>
    </r>
    <r>
      <rPr>
        <sz val="11"/>
        <rFont val="Noto Sans"/>
        <family val="2"/>
      </rPr>
      <t xml:space="preserve">型枕输液袋</t>
    </r>
  </si>
  <si>
    <t xml:space="preserve">钟江豪</t>
  </si>
  <si>
    <t xml:space="preserve">洪军杰</t>
  </si>
  <si>
    <t xml:space="preserve">欧阳敏艺</t>
  </si>
  <si>
    <t xml:space="preserve">液体沸点快速估算创意设计</t>
  </si>
  <si>
    <t xml:space="preserve">曾国菁</t>
  </si>
  <si>
    <t xml:space="preserve">揭丹灵</t>
  </si>
  <si>
    <t xml:space="preserve">基于深度学习的电动车进楼层劝导装置设计与实现</t>
  </si>
  <si>
    <t xml:space="preserve">郑智斌</t>
  </si>
  <si>
    <t xml:space="preserve">佛山市顺德区伦教周君令初级中学</t>
  </si>
  <si>
    <t xml:space="preserve">杨观明</t>
  </si>
  <si>
    <t xml:space="preserve">岭南古村落的水网及空间分布调查研究——以逢简水乡为例</t>
  </si>
  <si>
    <t xml:space="preserve">康栩源</t>
  </si>
  <si>
    <t xml:space="preserve">陈奎东</t>
  </si>
  <si>
    <t xml:space="preserve">欧阳文轩</t>
  </si>
  <si>
    <t xml:space="preserve">佛山市顺德区罗定邦中学</t>
  </si>
  <si>
    <t xml:space="preserve">曾念淼</t>
  </si>
  <si>
    <t xml:space="preserve">林秀珠</t>
  </si>
  <si>
    <t xml:space="preserve">陈晓旋</t>
  </si>
  <si>
    <t xml:space="preserve">探究“安乐死”在中国大陆的立法障碍及相关应对策略</t>
  </si>
  <si>
    <t xml:space="preserve">郑婷婷   </t>
  </si>
  <si>
    <t xml:space="preserve">严燕茹</t>
  </si>
  <si>
    <t xml:space="preserve">行为和社会科学</t>
  </si>
  <si>
    <t xml:space="preserve">佛山市顺德区实验中学</t>
  </si>
  <si>
    <t xml:space="preserve">谢婉娜</t>
  </si>
  <si>
    <t xml:space="preserve">余雄才</t>
  </si>
  <si>
    <t xml:space="preserve">何争德</t>
  </si>
  <si>
    <t xml:space="preserve">光传播观察器</t>
  </si>
  <si>
    <t xml:space="preserve">胡健曦</t>
  </si>
  <si>
    <t xml:space="preserve">二等奖</t>
  </si>
  <si>
    <t xml:space="preserve">解放双手神器——奶粉搅拌机</t>
  </si>
  <si>
    <t xml:space="preserve">周漫琪</t>
  </si>
  <si>
    <t xml:space="preserve">佛山市顺德区伦教培教小学</t>
  </si>
  <si>
    <t xml:space="preserve">周嘉雯</t>
  </si>
  <si>
    <t xml:space="preserve">赵晓</t>
  </si>
  <si>
    <t xml:space="preserve">一种用于水下探查的微型机器人</t>
  </si>
  <si>
    <t xml:space="preserve">梁云轩</t>
  </si>
  <si>
    <t xml:space="preserve">佛山市顺德区陈村镇吴维泰纪念小学</t>
  </si>
  <si>
    <t xml:space="preserve">张科</t>
  </si>
  <si>
    <t xml:space="preserve">“智动”消毒垃圾桶</t>
  </si>
  <si>
    <t xml:space="preserve">薛雅琪</t>
  </si>
  <si>
    <t xml:space="preserve">佛山市顺德区勒流西华小学</t>
  </si>
  <si>
    <t xml:space="preserve">谢誉维</t>
  </si>
  <si>
    <t xml:space="preserve">防切伤安全指套 </t>
  </si>
  <si>
    <t xml:space="preserve">冼骏滔</t>
  </si>
  <si>
    <t xml:space="preserve">基于双重镜面反射的背面显示仪</t>
  </si>
  <si>
    <t xml:space="preserve">曹越</t>
  </si>
  <si>
    <t xml:space="preserve">李泽楷</t>
  </si>
  <si>
    <t xml:space="preserve">佛山市顺德区英华学校</t>
  </si>
  <si>
    <t xml:space="preserve">闻佳露</t>
  </si>
  <si>
    <t xml:space="preserve">韦洁</t>
  </si>
  <si>
    <t xml:space="preserve">可替换调节口罩</t>
  </si>
  <si>
    <t xml:space="preserve">何思婕</t>
  </si>
  <si>
    <t xml:space="preserve">李育姗 </t>
  </si>
  <si>
    <t xml:space="preserve">一种自带照明功能的户外烧烤炉研究</t>
  </si>
  <si>
    <t xml:space="preserve">魏胜林</t>
  </si>
  <si>
    <t xml:space="preserve">智能杀菌洗手神器</t>
  </si>
  <si>
    <t xml:space="preserve">卢皆颖</t>
  </si>
  <si>
    <t xml:space="preserve">许观来</t>
  </si>
  <si>
    <t xml:space="preserve">智能窗帘</t>
  </si>
  <si>
    <t xml:space="preserve">赵锦熙</t>
  </si>
  <si>
    <t xml:space="preserve">佛山市顺德区本原小学</t>
  </si>
  <si>
    <t xml:space="preserve">廖伟伟 </t>
  </si>
  <si>
    <t xml:space="preserve">基于物联网的智能盆栽浇灌装置</t>
  </si>
  <si>
    <t xml:space="preserve">梁俊贤</t>
  </si>
  <si>
    <t xml:space="preserve">钟延羲</t>
  </si>
  <si>
    <t xml:space="preserve">刘彦熙</t>
  </si>
  <si>
    <t xml:space="preserve">佛山市顺德区华侨小学</t>
  </si>
  <si>
    <t xml:space="preserve">罗颖欣  </t>
  </si>
  <si>
    <t xml:space="preserve">彭欢</t>
  </si>
  <si>
    <t xml:space="preserve">环保防滴漏油漆刷</t>
  </si>
  <si>
    <t xml:space="preserve">陈炳达</t>
  </si>
  <si>
    <t xml:space="preserve">佛山市顺德区红岗小学</t>
  </si>
  <si>
    <t xml:space="preserve">周忠文</t>
  </si>
  <si>
    <t xml:space="preserve">智能密码报警门禁</t>
  </si>
  <si>
    <t xml:space="preserve">张浚昱</t>
  </si>
  <si>
    <t xml:space="preserve">广东顺德德胜学校小学部</t>
  </si>
  <si>
    <t xml:space="preserve">欧丽燕</t>
  </si>
  <si>
    <t xml:space="preserve">吴素婷</t>
  </si>
  <si>
    <t xml:space="preserve">疫情智能排队提醒器</t>
  </si>
  <si>
    <t xml:space="preserve"> 汪炜迪</t>
  </si>
  <si>
    <t xml:space="preserve">周辰霖</t>
  </si>
  <si>
    <t xml:space="preserve">基于红外感应的自动开合门帘</t>
  </si>
  <si>
    <t xml:space="preserve">周颂谦</t>
  </si>
  <si>
    <t xml:space="preserve">佛山市顺德区玉成小学</t>
  </si>
  <si>
    <t xml:space="preserve">杨彩香</t>
  </si>
  <si>
    <t xml:space="preserve">王丹丹</t>
  </si>
  <si>
    <t xml:space="preserve">李婉欣</t>
  </si>
  <si>
    <t xml:space="preserve">易拿尺子</t>
  </si>
  <si>
    <t xml:space="preserve">王义骁</t>
  </si>
  <si>
    <t xml:space="preserve">佛山市顺德区容桂瑞英小学</t>
  </si>
  <si>
    <t xml:space="preserve">梁海坤</t>
  </si>
  <si>
    <t xml:space="preserve">陈奕芳</t>
  </si>
  <si>
    <t xml:space="preserve">郑奕虹</t>
  </si>
  <si>
    <t xml:space="preserve">新型防刮手水果剥皮刀</t>
  </si>
  <si>
    <t xml:space="preserve">韩尚泽</t>
  </si>
  <si>
    <t xml:space="preserve">基于单片机的智能小车系统设计</t>
  </si>
  <si>
    <t xml:space="preserve">袁锐泽</t>
  </si>
  <si>
    <t xml:space="preserve">佛山市顺德区容桂红旗小学</t>
  </si>
  <si>
    <t xml:space="preserve">连玲娜</t>
  </si>
  <si>
    <t xml:space="preserve">家用自动清洁喷枪</t>
  </si>
  <si>
    <t xml:space="preserve">李昊宇</t>
  </si>
  <si>
    <t xml:space="preserve">梁秋月</t>
  </si>
  <si>
    <t xml:space="preserve">孔维钧</t>
  </si>
  <si>
    <t xml:space="preserve">佛山市顺德区容桂上佳市小学</t>
  </si>
  <si>
    <t xml:space="preserve">陈贤婷</t>
  </si>
  <si>
    <t xml:space="preserve">柯纯</t>
  </si>
  <si>
    <t xml:space="preserve">红外线感应自动取水器</t>
  </si>
  <si>
    <t xml:space="preserve">陈昕</t>
  </si>
  <si>
    <t xml:space="preserve">佛山市顺德区容桂小学</t>
  </si>
  <si>
    <t xml:space="preserve">李秋香</t>
  </si>
  <si>
    <t xml:space="preserve">杨咏仪</t>
  </si>
  <si>
    <t xml:space="preserve">张嘉敏</t>
  </si>
  <si>
    <t xml:space="preserve">改良摘果器</t>
  </si>
  <si>
    <t xml:space="preserve">朱湙辰</t>
  </si>
  <si>
    <t xml:space="preserve">可伸缩的高空采果器</t>
  </si>
  <si>
    <t xml:space="preserve">梁至燊</t>
  </si>
  <si>
    <t xml:space="preserve">谢燕</t>
  </si>
  <si>
    <r>
      <rPr>
        <sz val="11"/>
        <rFont val="Noto Sans"/>
        <family val="2"/>
      </rPr>
      <t xml:space="preserve">基于</t>
    </r>
    <r>
      <rPr>
        <sz val="11"/>
        <rFont val="宋体"/>
        <family val="0"/>
        <charset val="134"/>
      </rPr>
      <t xml:space="preserve">Arduino nano</t>
    </r>
    <r>
      <rPr>
        <sz val="11"/>
        <rFont val="Noto Sans"/>
        <family val="2"/>
      </rPr>
      <t xml:space="preserve">开发的简便赤道仪</t>
    </r>
  </si>
  <si>
    <t xml:space="preserve">李培政</t>
  </si>
  <si>
    <t xml:space="preserve">佛山市顺德区伦教鸡洲锡全小学</t>
  </si>
  <si>
    <t xml:space="preserve">黄国钊</t>
  </si>
  <si>
    <t xml:space="preserve">多功能雨伞架</t>
  </si>
  <si>
    <t xml:space="preserve">邱俊鑫</t>
  </si>
  <si>
    <t xml:space="preserve">胡振杰</t>
  </si>
  <si>
    <t xml:space="preserve">无接触式洗手液辅助器</t>
  </si>
  <si>
    <t xml:space="preserve">黄熙哲</t>
  </si>
  <si>
    <t xml:space="preserve">吉煜祥</t>
  </si>
  <si>
    <t xml:space="preserve">多功能排插收纳器</t>
  </si>
  <si>
    <t xml:space="preserve">李振图</t>
  </si>
  <si>
    <t xml:space="preserve">左婉玉</t>
  </si>
  <si>
    <t xml:space="preserve">塑料瓶改装的高处摘果器 </t>
  </si>
  <si>
    <t xml:space="preserve">潘广涵</t>
  </si>
  <si>
    <t xml:space="preserve">谢秀丽</t>
  </si>
  <si>
    <t xml:space="preserve">烧烤刷油神器</t>
  </si>
  <si>
    <t xml:space="preserve">王梓豪</t>
  </si>
  <si>
    <t xml:space="preserve">筷子对齐神器</t>
  </si>
  <si>
    <t xml:space="preserve">叶烽宇</t>
  </si>
  <si>
    <t xml:space="preserve">毛泫金</t>
  </si>
  <si>
    <t xml:space="preserve">吴淑华</t>
  </si>
  <si>
    <r>
      <rPr>
        <sz val="11"/>
        <rFont val="Noto Sans"/>
        <family val="2"/>
      </rPr>
      <t xml:space="preserve">一种</t>
    </r>
    <r>
      <rPr>
        <sz val="11"/>
        <rFont val="宋体"/>
        <family val="0"/>
        <charset val="134"/>
      </rPr>
      <t xml:space="preserve">X</t>
    </r>
    <r>
      <rPr>
        <sz val="11"/>
        <rFont val="Noto Sans"/>
        <family val="2"/>
      </rPr>
      <t xml:space="preserve">型衣架</t>
    </r>
  </si>
  <si>
    <t xml:space="preserve">谢兆龙</t>
  </si>
  <si>
    <t xml:space="preserve">郑晓文</t>
  </si>
  <si>
    <t xml:space="preserve">葫芦丝摆放架</t>
  </si>
  <si>
    <t xml:space="preserve">王渊杰</t>
  </si>
  <si>
    <t xml:space="preserve">王渊穆</t>
  </si>
  <si>
    <t xml:space="preserve">冯迪诗</t>
  </si>
  <si>
    <t xml:space="preserve">温振宇</t>
  </si>
  <si>
    <t xml:space="preserve">多功能笔筒</t>
  </si>
  <si>
    <t xml:space="preserve">梁沛霖</t>
  </si>
  <si>
    <t xml:space="preserve">秦伟剑</t>
  </si>
  <si>
    <t xml:space="preserve">吴旭荣</t>
  </si>
  <si>
    <t xml:space="preserve">智能盆栽浇灌小助手</t>
  </si>
  <si>
    <t xml:space="preserve">汤胤豪</t>
  </si>
  <si>
    <t xml:space="preserve">楚湘龙</t>
  </si>
  <si>
    <t xml:space="preserve">佛山市顺德区伦教北海小学</t>
  </si>
  <si>
    <t xml:space="preserve">胡邱萍</t>
  </si>
  <si>
    <t xml:space="preserve">何佩芝</t>
  </si>
  <si>
    <t xml:space="preserve">关凤玲</t>
  </si>
  <si>
    <t xml:space="preserve">人工智能视觉识别垃圾分类传送装置</t>
  </si>
  <si>
    <t xml:space="preserve">李栋栋</t>
  </si>
  <si>
    <t xml:space="preserve">韦博匀</t>
  </si>
  <si>
    <t xml:space="preserve">姚飞鹏</t>
  </si>
  <si>
    <t xml:space="preserve">伞状晾衣架</t>
  </si>
  <si>
    <t xml:space="preserve">徐一宁</t>
  </si>
  <si>
    <t xml:space="preserve">蔡明辉</t>
  </si>
  <si>
    <t xml:space="preserve">解放双手的雨伞书包</t>
  </si>
  <si>
    <t xml:space="preserve">王晨熙</t>
  </si>
  <si>
    <t xml:space="preserve">史丽亚</t>
  </si>
  <si>
    <t xml:space="preserve">易置换花盆</t>
  </si>
  <si>
    <t xml:space="preserve">刘汶轩</t>
  </si>
  <si>
    <t xml:space="preserve">自行车转向灯</t>
  </si>
  <si>
    <t xml:space="preserve">龙宇琛</t>
  </si>
  <si>
    <t xml:space="preserve">免蹲拔草器</t>
  </si>
  <si>
    <t xml:space="preserve">李仁杰</t>
  </si>
  <si>
    <t xml:space="preserve">佛山市顺德区伦教羊额何显朝纪念小学</t>
  </si>
  <si>
    <t xml:space="preserve">黄玉燕</t>
  </si>
  <si>
    <t xml:space="preserve">百宝收纳笔筒</t>
  </si>
  <si>
    <t xml:space="preserve">潘星陶</t>
  </si>
  <si>
    <t xml:space="preserve">甄曼莹</t>
  </si>
  <si>
    <t xml:space="preserve">无手残疾人鼠标</t>
  </si>
  <si>
    <t xml:space="preserve">昌起帆</t>
  </si>
  <si>
    <t xml:space="preserve">游贵森</t>
  </si>
  <si>
    <t xml:space="preserve">黄碧玮</t>
  </si>
  <si>
    <t xml:space="preserve">太阳能江河垃圾收集器</t>
  </si>
  <si>
    <t xml:space="preserve">梁钰喆</t>
  </si>
  <si>
    <t xml:space="preserve">自带扫把的垃圾铲</t>
  </si>
  <si>
    <t xml:space="preserve">马进</t>
  </si>
  <si>
    <t xml:space="preserve">佛山市顺德区北溶镇中心小学</t>
  </si>
  <si>
    <t xml:space="preserve">马亦</t>
  </si>
  <si>
    <t xml:space="preserve">谢伯松</t>
  </si>
  <si>
    <t xml:space="preserve">谢楚娴</t>
  </si>
  <si>
    <t xml:space="preserve">正方体组合体转换平面图形学具</t>
  </si>
  <si>
    <t xml:space="preserve">梁恩睿</t>
  </si>
  <si>
    <t xml:space="preserve">佛山市顺德区北滘镇林头小学</t>
  </si>
  <si>
    <t xml:space="preserve">徐艺敏</t>
  </si>
  <si>
    <t xml:space="preserve">周诗怡</t>
  </si>
  <si>
    <t xml:space="preserve">朱伟鑫</t>
  </si>
  <si>
    <t xml:space="preserve">保鲜袋封口器</t>
  </si>
  <si>
    <t xml:space="preserve">陈满辰</t>
  </si>
  <si>
    <t xml:space="preserve">佛山市顺德区北滘镇广教小学</t>
  </si>
  <si>
    <t xml:space="preserve">黄洋妹</t>
  </si>
  <si>
    <t xml:space="preserve">苏丽冰</t>
  </si>
  <si>
    <t xml:space="preserve">循环小水车</t>
  </si>
  <si>
    <t xml:space="preserve">黄芷轩</t>
  </si>
  <si>
    <t xml:space="preserve">吴诗华</t>
  </si>
  <si>
    <t xml:space="preserve">谢泳欣</t>
  </si>
  <si>
    <t xml:space="preserve">郭巧莹</t>
  </si>
  <si>
    <t xml:space="preserve">有滤水功能的雨天垃圾铲</t>
  </si>
  <si>
    <t xml:space="preserve">梁晓静</t>
  </si>
  <si>
    <t xml:space="preserve">可拆卸高跟凉拖鞋</t>
  </si>
  <si>
    <t xml:space="preserve">何俊键</t>
  </si>
  <si>
    <t xml:space="preserve">佛山市顺德区北滘镇高村小学</t>
  </si>
  <si>
    <t xml:space="preserve">林小雅</t>
  </si>
  <si>
    <t xml:space="preserve">刘仲轩</t>
  </si>
  <si>
    <t xml:space="preserve">李小丽</t>
  </si>
  <si>
    <t xml:space="preserve">洗发护手套</t>
  </si>
  <si>
    <t xml:space="preserve">何欣诺</t>
  </si>
  <si>
    <t xml:space="preserve">陈杏宜</t>
  </si>
  <si>
    <t xml:space="preserve">自动消毒的口罩收集桶</t>
  </si>
  <si>
    <t xml:space="preserve">陈洛瑶</t>
  </si>
  <si>
    <t xml:space="preserve">智能中药柜寻药小助手</t>
  </si>
  <si>
    <t xml:space="preserve">周传承 </t>
  </si>
  <si>
    <t xml:space="preserve">周传卓</t>
  </si>
  <si>
    <t xml:space="preserve">佛山市顺德区碧桂园实验学校</t>
  </si>
  <si>
    <t xml:space="preserve">李润成 </t>
  </si>
  <si>
    <t xml:space="preserve">何凤婷 </t>
  </si>
  <si>
    <t xml:space="preserve">林国炜</t>
  </si>
  <si>
    <t xml:space="preserve">电动汽车太阳能无线应急充电位</t>
  </si>
  <si>
    <t xml:space="preserve">龚唯杰</t>
  </si>
  <si>
    <t xml:space="preserve">邓子晴</t>
  </si>
  <si>
    <t xml:space="preserve">朱卓然</t>
  </si>
  <si>
    <t xml:space="preserve">刘嘉妍</t>
  </si>
  <si>
    <t xml:space="preserve">车库充电智能监测系统</t>
  </si>
  <si>
    <t xml:space="preserve">梁楷俊</t>
  </si>
  <si>
    <t xml:space="preserve"> 冯嘉豪</t>
  </si>
  <si>
    <t xml:space="preserve"> 一种具备放大功能的剪刀</t>
  </si>
  <si>
    <t xml:space="preserve">梁秉谦</t>
  </si>
  <si>
    <t xml:space="preserve"> 佛山市顺德区美辰学校</t>
  </si>
  <si>
    <t xml:space="preserve">智能加热投饲鱼缸</t>
  </si>
  <si>
    <t xml:space="preserve">曾煜宸</t>
  </si>
  <si>
    <t xml:space="preserve">佛山市顺德区华南师范大学附属北滘学校</t>
  </si>
  <si>
    <t xml:space="preserve">方炳祥</t>
  </si>
  <si>
    <t xml:space="preserve">郑佳玲</t>
  </si>
  <si>
    <t xml:space="preserve">黄亮文</t>
  </si>
  <si>
    <t xml:space="preserve">基于超声波传感技术的核酸采样机器人</t>
  </si>
  <si>
    <t xml:space="preserve">梁允轩</t>
  </si>
  <si>
    <t xml:space="preserve">基于人脸识别的智能鞋柜</t>
  </si>
  <si>
    <t xml:space="preserve">李旭恩</t>
  </si>
  <si>
    <t xml:space="preserve">徐桓</t>
  </si>
  <si>
    <t xml:space="preserve">简芳洪</t>
  </si>
  <si>
    <t xml:space="preserve">泡泡不粘手御寒便携牙刷</t>
  </si>
  <si>
    <t xml:space="preserve">唐雅心</t>
  </si>
  <si>
    <t xml:space="preserve">佛山市顺德区陈村镇勒竹小学</t>
  </si>
  <si>
    <t xml:space="preserve">车春桃</t>
  </si>
  <si>
    <t xml:space="preserve">一种永远可以重复利用的环保神奇“水”笔</t>
  </si>
  <si>
    <t xml:space="preserve">蒙安淇</t>
  </si>
  <si>
    <t xml:space="preserve">水力发电机</t>
  </si>
  <si>
    <t xml:space="preserve">曾子容</t>
  </si>
  <si>
    <t xml:space="preserve">佛山市顺德区陈村镇南涌小学</t>
  </si>
  <si>
    <t xml:space="preserve">李业祥</t>
  </si>
  <si>
    <t xml:space="preserve">梁彩霞</t>
  </si>
  <si>
    <t xml:space="preserve">一种用于陆地探查的新型机器人</t>
  </si>
  <si>
    <t xml:space="preserve">劳钧扬</t>
  </si>
  <si>
    <t xml:space="preserve">智能升降机</t>
  </si>
  <si>
    <t xml:space="preserve">区智亮</t>
  </si>
  <si>
    <t xml:space="preserve">佛山市顺德区陈村镇弼教小学</t>
  </si>
  <si>
    <t xml:space="preserve">黄奇英</t>
  </si>
  <si>
    <t xml:space="preserve">叶文锋</t>
  </si>
  <si>
    <t xml:space="preserve">手摇发电机</t>
  </si>
  <si>
    <t xml:space="preserve">吴雨霏</t>
  </si>
  <si>
    <t xml:space="preserve">夜光防撞天幕</t>
  </si>
  <si>
    <t xml:space="preserve">李泽希</t>
  </si>
  <si>
    <t xml:space="preserve">佛山市顺德区陈村镇石洲小学</t>
  </si>
  <si>
    <t xml:space="preserve">卢楚莹</t>
  </si>
  <si>
    <t xml:space="preserve">智能药箱</t>
  </si>
  <si>
    <t xml:space="preserve">付卓帆</t>
  </si>
  <si>
    <t xml:space="preserve">佛山市顺德区陈村镇梁钊林纪念小学</t>
  </si>
  <si>
    <t xml:space="preserve">何结敏</t>
  </si>
  <si>
    <t xml:space="preserve">欧家豪</t>
  </si>
  <si>
    <t xml:space="preserve">太阳能水车</t>
  </si>
  <si>
    <t xml:space="preserve">黄家耀</t>
  </si>
  <si>
    <t xml:space="preserve">佛山市顺德区陈村镇大都小学</t>
  </si>
  <si>
    <t xml:space="preserve">何淑眉</t>
  </si>
  <si>
    <t xml:space="preserve">解决多人合用不卫生问题的浴缸</t>
  </si>
  <si>
    <t xml:space="preserve">卢子燃</t>
  </si>
  <si>
    <t xml:space="preserve"> 卢子柔</t>
  </si>
  <si>
    <t xml:space="preserve">佛山市顺德区陈村镇潭村小学</t>
  </si>
  <si>
    <t xml:space="preserve">徐生康</t>
  </si>
  <si>
    <t xml:space="preserve">邹文龙</t>
  </si>
  <si>
    <t xml:space="preserve">智能感应消毒器</t>
  </si>
  <si>
    <t xml:space="preserve">汪祇妤</t>
  </si>
  <si>
    <t xml:space="preserve">佛山市顺德区碧桂花城学校</t>
  </si>
  <si>
    <t xml:space="preserve">王彩玲</t>
  </si>
  <si>
    <t xml:space="preserve">护眼防尘扫</t>
  </si>
  <si>
    <t xml:space="preserve">黄心悦</t>
  </si>
  <si>
    <t xml:space="preserve">佛山市顺德区劳村小学 </t>
  </si>
  <si>
    <t xml:space="preserve">速干衣架</t>
  </si>
  <si>
    <t xml:space="preserve">劳启朗 </t>
  </si>
  <si>
    <t xml:space="preserve"> 佛山市顺德区劳村小学</t>
  </si>
  <si>
    <t xml:space="preserve">自动浇花器 </t>
  </si>
  <si>
    <t xml:space="preserve">张梓萱</t>
  </si>
  <si>
    <t xml:space="preserve">可自动调节高度旋转书架</t>
  </si>
  <si>
    <t xml:space="preserve">王正</t>
  </si>
  <si>
    <t xml:space="preserve">佛山市顺德区乐从镇东平小学</t>
  </si>
  <si>
    <t xml:space="preserve">陈庆 </t>
  </si>
  <si>
    <t xml:space="preserve">刘晓婷</t>
  </si>
  <si>
    <t xml:space="preserve">解放双手车尾箱开关装置</t>
  </si>
  <si>
    <t xml:space="preserve">刘锐志</t>
  </si>
  <si>
    <t xml:space="preserve">铜丝热胀冷缩的可视化循环装置</t>
  </si>
  <si>
    <t xml:space="preserve">陈锦烽</t>
  </si>
  <si>
    <t xml:space="preserve">佛山市顺德区勒流光大小学</t>
  </si>
  <si>
    <t xml:space="preserve">钟生辉</t>
  </si>
  <si>
    <r>
      <rPr>
        <sz val="11"/>
        <rFont val="宋体"/>
        <family val="0"/>
        <charset val="134"/>
      </rPr>
      <t xml:space="preserve">AI</t>
    </r>
    <r>
      <rPr>
        <sz val="11"/>
        <rFont val="Noto Sans"/>
        <family val="2"/>
      </rPr>
      <t xml:space="preserve">少儿防沉迷系统</t>
    </r>
  </si>
  <si>
    <t xml:space="preserve">林韩杭</t>
  </si>
  <si>
    <t xml:space="preserve">吴丽真</t>
  </si>
  <si>
    <t xml:space="preserve">“智动”劝戒烟灰缸</t>
  </si>
  <si>
    <t xml:space="preserve">谭琳</t>
  </si>
  <si>
    <t xml:space="preserve">吴伯涵</t>
  </si>
  <si>
    <r>
      <rPr>
        <sz val="11"/>
        <rFont val="Noto Sans"/>
        <family val="2"/>
      </rPr>
      <t xml:space="preserve">一种手持式“</t>
    </r>
    <r>
      <rPr>
        <sz val="11"/>
        <rFont val="宋体"/>
        <family val="0"/>
        <charset val="134"/>
      </rPr>
      <t xml:space="preserve">AI”</t>
    </r>
    <r>
      <rPr>
        <sz val="11"/>
        <rFont val="Noto Sans"/>
        <family val="2"/>
      </rPr>
      <t xml:space="preserve">收作业辅助器</t>
    </r>
  </si>
  <si>
    <t xml:space="preserve">张凯信</t>
  </si>
  <si>
    <t xml:space="preserve"> 吕金涛 </t>
  </si>
  <si>
    <t xml:space="preserve">叶秋彤</t>
  </si>
  <si>
    <t xml:space="preserve">佛山市顺德区龙江实验学校</t>
  </si>
  <si>
    <t xml:space="preserve">张楚彬</t>
  </si>
  <si>
    <t xml:space="preserve">林楚纯</t>
  </si>
  <si>
    <t xml:space="preserve">张莉铿</t>
  </si>
  <si>
    <t xml:space="preserve">变废为宝——蚯蚓塔</t>
  </si>
  <si>
    <t xml:space="preserve">黄梓轩</t>
  </si>
  <si>
    <t xml:space="preserve">佛山市顺德区龙江城区中心小学</t>
  </si>
  <si>
    <t xml:space="preserve">招婉文</t>
  </si>
  <si>
    <t xml:space="preserve">林雅静</t>
  </si>
  <si>
    <t xml:space="preserve">灵动的飞鸟</t>
  </si>
  <si>
    <t xml:space="preserve">左恩培 </t>
  </si>
  <si>
    <t xml:space="preserve">林彦腾</t>
  </si>
  <si>
    <t xml:space="preserve">李利花</t>
  </si>
  <si>
    <t xml:space="preserve">自制加湿器</t>
  </si>
  <si>
    <t xml:space="preserve">张伟谦</t>
  </si>
  <si>
    <t xml:space="preserve">佛山市顺德区龙江坦田小学</t>
  </si>
  <si>
    <t xml:space="preserve">林淑娟</t>
  </si>
  <si>
    <t xml:space="preserve">智能灭火排气简易装置</t>
  </si>
  <si>
    <t xml:space="preserve">刘善睿</t>
  </si>
  <si>
    <t xml:space="preserve">科学</t>
  </si>
  <si>
    <t xml:space="preserve">佛山市顺德区桑麻小学</t>
  </si>
  <si>
    <t xml:space="preserve">薛国娴</t>
  </si>
  <si>
    <t xml:space="preserve">刘志立</t>
  </si>
  <si>
    <t xml:space="preserve">降温杯座</t>
  </si>
  <si>
    <t xml:space="preserve">谢晔璟</t>
  </si>
  <si>
    <t xml:space="preserve">气压饮水机</t>
  </si>
  <si>
    <t xml:space="preserve">茹秋晓</t>
  </si>
  <si>
    <t xml:space="preserve">可伸缩变长的书桌</t>
  </si>
  <si>
    <t xml:space="preserve">欧阳健昊</t>
  </si>
  <si>
    <t xml:space="preserve">潘柏宏</t>
  </si>
  <si>
    <t xml:space="preserve">佛山市顺德区仓门小学</t>
  </si>
  <si>
    <t xml:space="preserve">何惠清</t>
  </si>
  <si>
    <t xml:space="preserve">一种社区垃圾分类指示牌   </t>
  </si>
  <si>
    <t xml:space="preserve">麦程灏</t>
  </si>
  <si>
    <t xml:space="preserve">佛山市顺德区富教小学  </t>
  </si>
  <si>
    <r>
      <rPr>
        <sz val="11"/>
        <rFont val="宋体"/>
        <family val="0"/>
        <charset val="134"/>
      </rPr>
      <t xml:space="preserve">"</t>
    </r>
    <r>
      <rPr>
        <sz val="11"/>
        <rFont val="Noto Sans"/>
        <family val="2"/>
      </rPr>
      <t xml:space="preserve">雨“你共享——校园共享雨伞机</t>
    </r>
  </si>
  <si>
    <t xml:space="preserve">莫勤林</t>
  </si>
  <si>
    <t xml:space="preserve">薛凌云</t>
  </si>
  <si>
    <t xml:space="preserve">梁润兰</t>
  </si>
  <si>
    <t xml:space="preserve">空气净化头盔</t>
  </si>
  <si>
    <t xml:space="preserve">陈国昊</t>
  </si>
  <si>
    <t xml:space="preserve">佛山市顺德区均安镇顺峰小学</t>
  </si>
  <si>
    <t xml:space="preserve">陈健涛</t>
  </si>
  <si>
    <t xml:space="preserve">黄熊</t>
  </si>
  <si>
    <t xml:space="preserve">自动滤水铲</t>
  </si>
  <si>
    <t xml:space="preserve">陈逸朗</t>
  </si>
  <si>
    <t xml:space="preserve">坚果果核果壳剥离及收集装置</t>
  </si>
  <si>
    <t xml:space="preserve">周子轩</t>
  </si>
  <si>
    <t xml:space="preserve">佛山市顺德区北滘镇中心小学</t>
  </si>
  <si>
    <t xml:space="preserve">梁颖琪</t>
  </si>
  <si>
    <t xml:space="preserve">一种可透风可遮阳挡雨的窗帘</t>
  </si>
  <si>
    <t xml:space="preserve">王辰初</t>
  </si>
  <si>
    <t xml:space="preserve">周嘉涛</t>
  </si>
  <si>
    <t xml:space="preserve">彭望程</t>
  </si>
  <si>
    <t xml:space="preserve">何国兴</t>
  </si>
  <si>
    <t xml:space="preserve">麦梓朋</t>
  </si>
  <si>
    <t xml:space="preserve">赵嘉瑜</t>
  </si>
  <si>
    <t xml:space="preserve">智能旅行猫砂盆</t>
  </si>
  <si>
    <t xml:space="preserve">龙沐洋</t>
  </si>
  <si>
    <t xml:space="preserve">陈灏文</t>
  </si>
  <si>
    <t xml:space="preserve">石油气防爆装置</t>
  </si>
  <si>
    <t xml:space="preserve">刘易林</t>
  </si>
  <si>
    <t xml:space="preserve">林浩杰</t>
  </si>
  <si>
    <t xml:space="preserve">污水分类排放厨用水池</t>
  </si>
  <si>
    <t xml:space="preserve">麦浩轩</t>
  </si>
  <si>
    <t xml:space="preserve">方少芬</t>
  </si>
  <si>
    <t xml:space="preserve">磁力书</t>
  </si>
  <si>
    <t xml:space="preserve">姜方威</t>
  </si>
  <si>
    <t xml:space="preserve">梁吉娅</t>
  </si>
  <si>
    <t xml:space="preserve">曾庆瑜</t>
  </si>
  <si>
    <t xml:space="preserve">多功能折叠书架</t>
  </si>
  <si>
    <t xml:space="preserve">林明宇</t>
  </si>
  <si>
    <t xml:space="preserve">精准量出角的度数的量角器</t>
  </si>
  <si>
    <t xml:space="preserve">李嘉欣</t>
  </si>
  <si>
    <t xml:space="preserve">佛山市顺德区陈村镇庄头小学</t>
  </si>
  <si>
    <t xml:space="preserve">朱泽聪</t>
  </si>
  <si>
    <t xml:space="preserve">创意书台伴我“成”</t>
  </si>
  <si>
    <t xml:space="preserve">毕伟泰</t>
  </si>
  <si>
    <t xml:space="preserve">欧阳永晃</t>
  </si>
  <si>
    <t xml:space="preserve">研究改良胶带切割器</t>
  </si>
  <si>
    <t xml:space="preserve">王城旭</t>
  </si>
  <si>
    <t xml:space="preserve">何俊熹</t>
  </si>
  <si>
    <t xml:space="preserve">霍俊希</t>
  </si>
  <si>
    <t xml:space="preserve">何慧诗</t>
  </si>
  <si>
    <t xml:space="preserve">冯楚碧</t>
  </si>
  <si>
    <t xml:space="preserve">一种新型下水道自动清理安全模拟装置</t>
  </si>
  <si>
    <t xml:space="preserve">曾念欣</t>
  </si>
  <si>
    <t xml:space="preserve">欧阳尚宏</t>
  </si>
  <si>
    <t xml:space="preserve">黄炜琪</t>
  </si>
  <si>
    <t xml:space="preserve">曾剑波</t>
  </si>
  <si>
    <t xml:space="preserve">陈玉婷</t>
  </si>
  <si>
    <t xml:space="preserve">叶君仪</t>
  </si>
  <si>
    <t xml:space="preserve">核酸检测秩序管理系统</t>
  </si>
  <si>
    <t xml:space="preserve">张锦浠</t>
  </si>
  <si>
    <t xml:space="preserve">董伟彬</t>
  </si>
  <si>
    <t xml:space="preserve">佛山市顺德区勒流新球初级中学</t>
  </si>
  <si>
    <t xml:space="preserve">何钦明</t>
  </si>
  <si>
    <t xml:space="preserve">智能气态消毒加湿器的设计与开发</t>
  </si>
  <si>
    <t xml:space="preserve">聂依婷</t>
  </si>
  <si>
    <t xml:space="preserve">蒙枝培</t>
  </si>
  <si>
    <t xml:space="preserve">孙明扬</t>
  </si>
  <si>
    <t xml:space="preserve">罗金</t>
  </si>
  <si>
    <t xml:space="preserve">肖瑞睿</t>
  </si>
  <si>
    <t xml:space="preserve">宠物盆栽</t>
  </si>
  <si>
    <t xml:space="preserve">王诺</t>
  </si>
  <si>
    <t xml:space="preserve">佛山市顺德区第一中学外国语学校</t>
  </si>
  <si>
    <t xml:space="preserve">向静</t>
  </si>
  <si>
    <t xml:space="preserve">黄小军</t>
  </si>
  <si>
    <t xml:space="preserve">停机指示机器人</t>
  </si>
  <si>
    <t xml:space="preserve">李静</t>
  </si>
  <si>
    <t xml:space="preserve">黄嘉烨</t>
  </si>
  <si>
    <t xml:space="preserve">佛山市顺德区成美初级中学</t>
  </si>
  <si>
    <t xml:space="preserve">林晓琪</t>
  </si>
  <si>
    <t xml:space="preserve">罗朗思</t>
  </si>
  <si>
    <t xml:space="preserve">刘青梅</t>
  </si>
  <si>
    <t xml:space="preserve">防泡沫粘手牙刷</t>
  </si>
  <si>
    <t xml:space="preserve">郑柔</t>
  </si>
  <si>
    <t xml:space="preserve">肖文广</t>
  </si>
  <si>
    <t xml:space="preserve">断口袜子衣架</t>
  </si>
  <si>
    <t xml:space="preserve">张瑞煊</t>
  </si>
  <si>
    <t xml:space="preserve">躺着看书支架套装</t>
  </si>
  <si>
    <t xml:space="preserve">罗梓豪</t>
  </si>
  <si>
    <t xml:space="preserve">傅一鸣</t>
  </si>
  <si>
    <t xml:space="preserve">应急充电宝</t>
  </si>
  <si>
    <t xml:space="preserve">姚佳辰</t>
  </si>
  <si>
    <t xml:space="preserve">化学</t>
  </si>
  <si>
    <t xml:space="preserve">梁梓文</t>
  </si>
  <si>
    <r>
      <rPr>
        <sz val="11"/>
        <rFont val="宋体"/>
        <family val="0"/>
        <charset val="134"/>
      </rPr>
      <t xml:space="preserve">LED</t>
    </r>
    <r>
      <rPr>
        <sz val="11"/>
        <rFont val="Noto Sans"/>
        <family val="2"/>
      </rPr>
      <t xml:space="preserve">滑动变阻器</t>
    </r>
  </si>
  <si>
    <t xml:space="preserve">陈子晨</t>
  </si>
  <si>
    <t xml:space="preserve">许俊豪</t>
  </si>
  <si>
    <t xml:space="preserve">陈宛桐</t>
  </si>
  <si>
    <t xml:space="preserve">黄宗毅</t>
  </si>
  <si>
    <t xml:space="preserve">探究超声波能量传递与创新实验</t>
  </si>
  <si>
    <t xml:space="preserve">丁俊杰</t>
  </si>
  <si>
    <t xml:space="preserve">江增</t>
  </si>
  <si>
    <t xml:space="preserve">智慧药箱 </t>
  </si>
  <si>
    <t xml:space="preserve">  廖鋆浩</t>
  </si>
  <si>
    <t xml:space="preserve">吴宇轩 </t>
  </si>
  <si>
    <t xml:space="preserve">佛山市顺德区勒流育贤实验学校</t>
  </si>
  <si>
    <t xml:space="preserve">何巧仪</t>
  </si>
  <si>
    <t xml:space="preserve">陈欢欢</t>
  </si>
  <si>
    <t xml:space="preserve">“月有阴晴圆缺”——月相仪</t>
  </si>
  <si>
    <t xml:space="preserve">陈湘湘</t>
  </si>
  <si>
    <t xml:space="preserve">梅梓析  </t>
  </si>
  <si>
    <t xml:space="preserve">范梓宸 </t>
  </si>
  <si>
    <t xml:space="preserve">佛山市顺德区龙山初级中学</t>
  </si>
  <si>
    <t xml:space="preserve">赵佩娴</t>
  </si>
  <si>
    <t xml:space="preserve">声音产生的数字可视化</t>
  </si>
  <si>
    <t xml:space="preserve">江碧仪</t>
  </si>
  <si>
    <t xml:space="preserve">欧阳梓豪</t>
  </si>
  <si>
    <t xml:space="preserve">卢杰强</t>
  </si>
  <si>
    <t xml:space="preserve">管家助手</t>
  </si>
  <si>
    <t xml:space="preserve">黄楚曦</t>
  </si>
  <si>
    <t xml:space="preserve">温家谦</t>
  </si>
  <si>
    <t xml:space="preserve">佛山市顺德区京师励耘实验学校</t>
  </si>
  <si>
    <t xml:space="preserve">张利平</t>
  </si>
  <si>
    <t xml:space="preserve">智能坐姿提醒系统</t>
  </si>
  <si>
    <t xml:space="preserve">叶梓翔</t>
  </si>
  <si>
    <t xml:space="preserve">敬珉</t>
  </si>
  <si>
    <t xml:space="preserve">罗悦霖</t>
  </si>
  <si>
    <t xml:space="preserve">遥控抢险挖掘机</t>
  </si>
  <si>
    <t xml:space="preserve">朱润泽</t>
  </si>
  <si>
    <t xml:space="preserve">林焕胜</t>
  </si>
  <si>
    <t xml:space="preserve">谢冬敏</t>
  </si>
  <si>
    <t xml:space="preserve">杨亚军</t>
  </si>
  <si>
    <t xml:space="preserve">基于物联网的儿童图书馆噪音管理装置</t>
  </si>
  <si>
    <t xml:space="preserve">黄斌</t>
  </si>
  <si>
    <t xml:space="preserve">卢潮荣</t>
  </si>
  <si>
    <t xml:space="preserve">佛山市顺德区伦教中学</t>
  </si>
  <si>
    <t xml:space="preserve">罗文苑</t>
  </si>
  <si>
    <t xml:space="preserve">刘玉军</t>
  </si>
  <si>
    <t xml:space="preserve">异性零件剖光自动导向定位夹具</t>
  </si>
  <si>
    <t xml:space="preserve">卢俊华</t>
  </si>
  <si>
    <t xml:space="preserve">李承锋</t>
  </si>
  <si>
    <t xml:space="preserve">佛山市顺德区陈村职业技术学校</t>
  </si>
  <si>
    <t xml:space="preserve">梁兵</t>
  </si>
  <si>
    <t xml:space="preserve">赵汝胜</t>
  </si>
  <si>
    <t xml:space="preserve">岭南灯趣</t>
  </si>
  <si>
    <t xml:space="preserve">曾庆杰 </t>
  </si>
  <si>
    <t xml:space="preserve">佛山市顺德区龙江职业技术学校</t>
  </si>
  <si>
    <t xml:space="preserve">陈亮明 </t>
  </si>
  <si>
    <t xml:space="preserve">黄亮彬</t>
  </si>
  <si>
    <t xml:space="preserve">刘茂恩</t>
  </si>
  <si>
    <t xml:space="preserve">一种可多角度多层次进行孔加工的多轴同步钻孔机</t>
  </si>
  <si>
    <t xml:space="preserve">李鑫泉</t>
  </si>
  <si>
    <t xml:space="preserve">官燕萍</t>
  </si>
  <si>
    <t xml:space="preserve">黎诗琪</t>
  </si>
  <si>
    <t xml:space="preserve">一种便携折叠手推车</t>
  </si>
  <si>
    <t xml:space="preserve">唐嘉翔</t>
  </si>
  <si>
    <t xml:space="preserve">陈世源</t>
  </si>
  <si>
    <t xml:space="preserve">谭敏妍</t>
  </si>
  <si>
    <t xml:space="preserve">杨文静</t>
  </si>
  <si>
    <t xml:space="preserve">龚英皇</t>
  </si>
  <si>
    <t xml:space="preserve">杨晓洹</t>
  </si>
  <si>
    <t xml:space="preserve">不同种类与型号口罩的调查研究</t>
  </si>
  <si>
    <t xml:space="preserve">胡芷岚</t>
  </si>
  <si>
    <r>
      <rPr>
        <sz val="11"/>
        <rFont val="Noto Sans"/>
        <family val="2"/>
      </rPr>
      <t xml:space="preserve">七彩童年——探究上一辈的</t>
    </r>
    <r>
      <rPr>
        <sz val="11"/>
        <rFont val="宋体"/>
        <family val="0"/>
        <charset val="134"/>
      </rPr>
      <t xml:space="preserve">DIY</t>
    </r>
    <r>
      <rPr>
        <sz val="11"/>
        <rFont val="Noto Sans"/>
        <family val="2"/>
      </rPr>
      <t xml:space="preserve">科技玩具</t>
    </r>
  </si>
  <si>
    <t xml:space="preserve">陈彦琳</t>
  </si>
  <si>
    <t xml:space="preserve">林宇轩</t>
  </si>
  <si>
    <t xml:space="preserve">欧阳浚轩</t>
  </si>
  <si>
    <t xml:space="preserve">探究蛋壳蔬果驱蚁的可行性</t>
  </si>
  <si>
    <t xml:space="preserve">张紫霜</t>
  </si>
  <si>
    <t xml:space="preserve">老北京火锅特性之探究</t>
  </si>
  <si>
    <t xml:space="preserve">李文涛   </t>
  </si>
  <si>
    <t xml:space="preserve">张茗睿</t>
  </si>
  <si>
    <t xml:space="preserve">“囊”中之物 探究高空采果器</t>
  </si>
  <si>
    <t xml:space="preserve">柠檬电池</t>
  </si>
  <si>
    <t xml:space="preserve">老昊阳</t>
  </si>
  <si>
    <t xml:space="preserve">黄惠敏</t>
  </si>
  <si>
    <t xml:space="preserve">盆花自动浇水系统设计分析</t>
  </si>
  <si>
    <t xml:space="preserve">黎梓朗</t>
  </si>
  <si>
    <t xml:space="preserve">李书泉</t>
  </si>
  <si>
    <t xml:space="preserve">地沟油摇身变肥皂</t>
  </si>
  <si>
    <t xml:space="preserve">地球环境科学</t>
  </si>
  <si>
    <t xml:space="preserve">关于香蕉变质的探究</t>
  </si>
  <si>
    <t xml:space="preserve">林晓敏</t>
  </si>
  <si>
    <t xml:space="preserve">简易净水过滤器</t>
  </si>
  <si>
    <t xml:space="preserve">莫家炜</t>
  </si>
  <si>
    <t xml:space="preserve">佛山市顺德区伦教霞石善祥学校</t>
  </si>
  <si>
    <t xml:space="preserve">马晓华</t>
  </si>
  <si>
    <t xml:space="preserve">探秘校园里的“大圆盘”——日晷</t>
  </si>
  <si>
    <t xml:space="preserve">刘子俊</t>
  </si>
  <si>
    <r>
      <rPr>
        <sz val="11"/>
        <rFont val="Noto Sans"/>
        <family val="2"/>
      </rPr>
      <t xml:space="preserve">让花儿尽情盛开吧——不同浓度维生素</t>
    </r>
    <r>
      <rPr>
        <sz val="11"/>
        <rFont val="宋体"/>
        <family val="0"/>
        <charset val="134"/>
      </rPr>
      <t xml:space="preserve">c</t>
    </r>
    <r>
      <rPr>
        <sz val="11"/>
        <rFont val="Noto Sans"/>
        <family val="2"/>
      </rPr>
      <t xml:space="preserve">溶液对鲜花保鲜效果的探究</t>
    </r>
  </si>
  <si>
    <t xml:space="preserve">梁景璘</t>
  </si>
  <si>
    <t xml:space="preserve">欧阳瑾瑜</t>
  </si>
  <si>
    <t xml:space="preserve">张翠红</t>
  </si>
  <si>
    <r>
      <rPr>
        <sz val="11"/>
        <rFont val="宋体"/>
        <family val="0"/>
        <charset val="134"/>
      </rPr>
      <t xml:space="preserve">STEAM</t>
    </r>
    <r>
      <rPr>
        <sz val="11"/>
        <rFont val="Noto Sans"/>
        <family val="2"/>
      </rPr>
      <t xml:space="preserve">视阈下走马灯课程的实践研究—细说那些风不告诉你的事</t>
    </r>
  </si>
  <si>
    <t xml:space="preserve">黄卓然</t>
  </si>
  <si>
    <t xml:space="preserve">张皓</t>
  </si>
  <si>
    <t xml:space="preserve">物理学与天文学</t>
  </si>
  <si>
    <t xml:space="preserve">探寻“伦常， 发扬“伦常“，发展伦教</t>
  </si>
  <si>
    <t xml:space="preserve">郑巧钧</t>
  </si>
  <si>
    <t xml:space="preserve">覃思图</t>
  </si>
  <si>
    <t xml:space="preserve">黎福兴</t>
  </si>
  <si>
    <r>
      <rPr>
        <sz val="11"/>
        <rFont val="Noto Sans"/>
        <family val="2"/>
      </rPr>
      <t xml:space="preserve">我为环保添新衣</t>
    </r>
    <r>
      <rPr>
        <sz val="11"/>
        <rFont val="宋体"/>
        <family val="0"/>
        <charset val="134"/>
      </rPr>
      <t xml:space="preserve">--</t>
    </r>
    <r>
      <rPr>
        <sz val="11"/>
        <rFont val="Noto Sans"/>
        <family val="2"/>
      </rPr>
      <t xml:space="preserve">以</t>
    </r>
    <r>
      <rPr>
        <sz val="11"/>
        <rFont val="宋体"/>
        <family val="0"/>
        <charset val="134"/>
      </rPr>
      <t xml:space="preserve">"</t>
    </r>
    <r>
      <rPr>
        <sz val="11"/>
        <rFont val="Noto Sans"/>
        <family val="2"/>
      </rPr>
      <t xml:space="preserve">环保物品的回收利用实践探究活动</t>
    </r>
    <r>
      <rPr>
        <sz val="11"/>
        <rFont val="宋体"/>
        <family val="0"/>
        <charset val="134"/>
      </rPr>
      <t xml:space="preserve">"</t>
    </r>
    <r>
      <rPr>
        <sz val="11"/>
        <rFont val="Noto Sans"/>
        <family val="2"/>
      </rPr>
      <t xml:space="preserve">为例</t>
    </r>
  </si>
  <si>
    <t xml:space="preserve">曾可昕</t>
  </si>
  <si>
    <t xml:space="preserve">邹莉芳</t>
  </si>
  <si>
    <t xml:space="preserve">吴嘉敏</t>
  </si>
  <si>
    <t xml:space="preserve">罗小江</t>
  </si>
  <si>
    <t xml:space="preserve">爱绿护绿 满眼皆绿 ——以“快乐种植多肉的探究活动”为例</t>
  </si>
  <si>
    <t xml:space="preserve">刘慧</t>
  </si>
  <si>
    <t xml:space="preserve">“品”中秋，“悟”传承——探究小学传统文化实践活动为例</t>
  </si>
  <si>
    <t xml:space="preserve">黄诗茵</t>
  </si>
  <si>
    <t xml:space="preserve">康桂欢</t>
  </si>
  <si>
    <t xml:space="preserve">钟思婉</t>
  </si>
  <si>
    <t xml:space="preserve">时光如流，水钟诉时——探究水钟计时准确度的影响因素</t>
  </si>
  <si>
    <t xml:space="preserve">谈乐瑶</t>
  </si>
  <si>
    <t xml:space="preserve">家庭水培蔬菜栽种中的问题调查分析</t>
  </si>
  <si>
    <t xml:space="preserve">梁智杰</t>
  </si>
  <si>
    <t xml:space="preserve">张涵</t>
  </si>
  <si>
    <t xml:space="preserve">梁雪倪</t>
  </si>
  <si>
    <t xml:space="preserve">李燕妮</t>
  </si>
  <si>
    <t xml:space="preserve">打不湿的纸巾——不同水质对纸巾干湿的原理探究</t>
  </si>
  <si>
    <t xml:space="preserve"> 周辰昕  </t>
  </si>
  <si>
    <t xml:space="preserve">吴漪晴</t>
  </si>
  <si>
    <t xml:space="preserve">梁嘉莹</t>
  </si>
  <si>
    <t xml:space="preserve">李美意</t>
  </si>
  <si>
    <t xml:space="preserve">“盐”之有趣 ——鸡蛋在不同水质中的浮力探究</t>
  </si>
  <si>
    <t xml:space="preserve">梁梓莹</t>
  </si>
  <si>
    <t xml:space="preserve">探究海沙对建筑的影响</t>
  </si>
  <si>
    <t xml:space="preserve">郭晨</t>
  </si>
  <si>
    <t xml:space="preserve">劳浚钊</t>
  </si>
  <si>
    <t xml:space="preserve">祝允婷</t>
  </si>
  <si>
    <t xml:space="preserve">伍志彬</t>
  </si>
  <si>
    <t xml:space="preserve">五光十色的食品——身边的色素实践探究</t>
  </si>
  <si>
    <t xml:space="preserve">黎俊德</t>
  </si>
  <si>
    <t xml:space="preserve">黄宇泽</t>
  </si>
  <si>
    <t xml:space="preserve">郑铭哲</t>
  </si>
  <si>
    <t xml:space="preserve">茹泳仪</t>
  </si>
  <si>
    <t xml:space="preserve">郑婉伦</t>
  </si>
  <si>
    <r>
      <rPr>
        <sz val="11"/>
        <rFont val="Noto Sans"/>
        <family val="2"/>
      </rPr>
      <t xml:space="preserve">青春肌密</t>
    </r>
    <r>
      <rPr>
        <sz val="11"/>
        <rFont val="宋体"/>
        <family val="0"/>
        <charset val="134"/>
      </rPr>
      <t xml:space="preserve">----</t>
    </r>
    <r>
      <rPr>
        <sz val="11"/>
        <rFont val="Noto Sans"/>
        <family val="2"/>
      </rPr>
      <t xml:space="preserve">居家巧制胶原蛋白肽</t>
    </r>
  </si>
  <si>
    <t xml:space="preserve">刘雨晨</t>
  </si>
  <si>
    <t xml:space="preserve">佛山市顺德区北滘坤洲小学</t>
  </si>
  <si>
    <t xml:space="preserve">韩艳媚</t>
  </si>
  <si>
    <t xml:space="preserve">崔馨文</t>
  </si>
  <si>
    <t xml:space="preserve">朱颖</t>
  </si>
  <si>
    <t xml:space="preserve">洗校服有妙招——如何去除校服的顽固污渍</t>
  </si>
  <si>
    <t xml:space="preserve">袁乐然</t>
  </si>
  <si>
    <t xml:space="preserve">袁可怡</t>
  </si>
  <si>
    <t xml:space="preserve">蒙梓妍</t>
  </si>
  <si>
    <t xml:space="preserve">物理科学</t>
  </si>
  <si>
    <t xml:space="preserve">佛山市顺德区北滘镇西海小学</t>
  </si>
  <si>
    <t xml:space="preserve">杜婧</t>
  </si>
  <si>
    <t xml:space="preserve">苏敏然</t>
  </si>
  <si>
    <t xml:space="preserve">卢晓琳</t>
  </si>
  <si>
    <t xml:space="preserve">迟钝的力量——惯性的探索与应用</t>
  </si>
  <si>
    <t xml:space="preserve">陈玮倩 </t>
  </si>
  <si>
    <t xml:space="preserve">黄梓航 </t>
  </si>
  <si>
    <t xml:space="preserve">梁莹</t>
  </si>
  <si>
    <t xml:space="preserve">黎婉俐</t>
  </si>
  <si>
    <t xml:space="preserve">萝卜去污，你听说过吗？</t>
  </si>
  <si>
    <t xml:space="preserve">卢晓桐</t>
  </si>
  <si>
    <t xml:space="preserve">杜靖</t>
  </si>
  <si>
    <t xml:space="preserve">啤酒勾兑醋 有机治菜虫</t>
  </si>
  <si>
    <t xml:space="preserve">伍彥羽</t>
  </si>
  <si>
    <t xml:space="preserve">龚海强</t>
  </si>
  <si>
    <t xml:space="preserve">不同品牌防蛀牙膏对牙齿防龋效果的研究 </t>
  </si>
  <si>
    <t xml:space="preserve"> 陈子璐</t>
  </si>
  <si>
    <t xml:space="preserve">李锦桓 </t>
  </si>
  <si>
    <t xml:space="preserve">陈光俊</t>
  </si>
  <si>
    <t xml:space="preserve">关于绿萝、活性炭、清除剂对甲醛吸收效果的研究</t>
  </si>
  <si>
    <t xml:space="preserve">彭煜曦</t>
  </si>
  <si>
    <t xml:space="preserve">姚庭宣</t>
  </si>
  <si>
    <r>
      <rPr>
        <sz val="11"/>
        <rFont val="Noto Sans"/>
        <family val="2"/>
      </rPr>
      <t xml:space="preserve">碳中和背景下植物光合作用的探究</t>
    </r>
    <r>
      <rPr>
        <sz val="11"/>
        <rFont val="宋体"/>
        <family val="0"/>
        <charset val="134"/>
      </rPr>
      <t xml:space="preserve">-</t>
    </r>
    <r>
      <rPr>
        <sz val="11"/>
        <rFont val="Noto Sans"/>
        <family val="2"/>
      </rPr>
      <t xml:space="preserve">以顺德陈村花卉为例</t>
    </r>
  </si>
  <si>
    <t xml:space="preserve">陈睿熙</t>
  </si>
  <si>
    <t xml:space="preserve">谭振廷</t>
  </si>
  <si>
    <t xml:space="preserve">李古檀</t>
  </si>
  <si>
    <t xml:space="preserve">检测儿童布艺玩偶中荧光增白剂的情况</t>
  </si>
  <si>
    <t xml:space="preserve">郭俊皓</t>
  </si>
  <si>
    <r>
      <rPr>
        <sz val="11"/>
        <rFont val="Noto Sans"/>
        <family val="2"/>
      </rPr>
      <t xml:space="preserve">利用</t>
    </r>
    <r>
      <rPr>
        <sz val="11"/>
        <rFont val="宋体"/>
        <family val="0"/>
        <charset val="134"/>
      </rPr>
      <t xml:space="preserve">TDS</t>
    </r>
    <r>
      <rPr>
        <sz val="11"/>
        <rFont val="Noto Sans"/>
        <family val="2"/>
      </rPr>
      <t xml:space="preserve">值检测市面常见水果的污染情况</t>
    </r>
  </si>
  <si>
    <t xml:space="preserve">张淑涵</t>
  </si>
  <si>
    <t xml:space="preserve">道路照明开启时间和关闭时间的研究</t>
  </si>
  <si>
    <t xml:space="preserve">黄煜晨</t>
  </si>
  <si>
    <t xml:space="preserve">唐欣怡</t>
  </si>
  <si>
    <t xml:space="preserve">纸桥设计有诀窍 称重结构见真知——动手探索纸桥承重结构设计之妙</t>
  </si>
  <si>
    <t xml:space="preserve">朱东来 </t>
  </si>
  <si>
    <t xml:space="preserve">张蔚</t>
  </si>
  <si>
    <t xml:space="preserve">何晓君</t>
  </si>
  <si>
    <r>
      <rPr>
        <sz val="11"/>
        <rFont val="宋体"/>
        <family val="0"/>
        <charset val="134"/>
      </rPr>
      <t xml:space="preserve">"</t>
    </r>
    <r>
      <rPr>
        <sz val="11"/>
        <rFont val="Noto Sans"/>
        <family val="2"/>
      </rPr>
      <t xml:space="preserve">舟过安仁</t>
    </r>
    <r>
      <rPr>
        <sz val="11"/>
        <rFont val="宋体"/>
        <family val="0"/>
        <charset val="134"/>
      </rPr>
      <t xml:space="preserve">"</t>
    </r>
    <r>
      <rPr>
        <sz val="11"/>
        <rFont val="Noto Sans"/>
        <family val="2"/>
      </rPr>
      <t xml:space="preserve">，谁主浮沉</t>
    </r>
  </si>
  <si>
    <t xml:space="preserve">江晓杨</t>
  </si>
  <si>
    <t xml:space="preserve">谭慧萍</t>
  </si>
  <si>
    <t xml:space="preserve">厨房废油大变身——探究厨房废油发酵后作肥料对于植物生长的变化</t>
  </si>
  <si>
    <t xml:space="preserve">李锦锋</t>
  </si>
  <si>
    <t xml:space="preserve">廖若曦</t>
  </si>
  <si>
    <t xml:space="preserve">赵书霖</t>
  </si>
  <si>
    <t xml:space="preserve">陈佩雯</t>
  </si>
  <si>
    <t xml:space="preserve">保护视力 让“视”界更美丽—关于小学生近视情况的调查</t>
  </si>
  <si>
    <t xml:space="preserve">梁晓彤 </t>
  </si>
  <si>
    <t xml:space="preserve"> 黄业强 </t>
  </si>
  <si>
    <t xml:space="preserve"> 黄灏</t>
  </si>
  <si>
    <t xml:space="preserve">罗昭梅 </t>
  </si>
  <si>
    <t xml:space="preserve">邝凯仪</t>
  </si>
  <si>
    <t xml:space="preserve">最强绿植卫士争夺战</t>
  </si>
  <si>
    <t xml:space="preserve">何栩妍</t>
  </si>
  <si>
    <t xml:space="preserve">黄梦娜</t>
  </si>
  <si>
    <t xml:space="preserve">其他</t>
  </si>
  <si>
    <t xml:space="preserve">探究水果变色的秘密</t>
  </si>
  <si>
    <t xml:space="preserve">周雨馨</t>
  </si>
  <si>
    <t xml:space="preserve">佛山市顺德区勒流新龙学校</t>
  </si>
  <si>
    <t xml:space="preserve">彭珊珊</t>
  </si>
  <si>
    <t xml:space="preserve">不同营养液浓度配比对胡萝卜水培生长的影响</t>
  </si>
  <si>
    <t xml:space="preserve">欧阳霭彦</t>
  </si>
  <si>
    <t xml:space="preserve">王思蕊 </t>
  </si>
  <si>
    <t xml:space="preserve">杨美诗</t>
  </si>
  <si>
    <t xml:space="preserve">家用拳击柱的改进与研究</t>
  </si>
  <si>
    <t xml:space="preserve"> 张子越</t>
  </si>
  <si>
    <t xml:space="preserve">曾俊纹</t>
  </si>
  <si>
    <t xml:space="preserve">陈元日 </t>
  </si>
  <si>
    <t xml:space="preserve">蔡燕兰</t>
  </si>
  <si>
    <t xml:space="preserve">伦教风向与工业区对空气质量的影响</t>
  </si>
  <si>
    <t xml:space="preserve">吴楚愉</t>
  </si>
  <si>
    <t xml:space="preserve">伍淑韵</t>
  </si>
  <si>
    <t xml:space="preserve">关若欣</t>
  </si>
  <si>
    <t xml:space="preserve">何丽明</t>
  </si>
  <si>
    <t xml:space="preserve">探究广告标识的颜色对其吸引力影响较大的因素</t>
  </si>
  <si>
    <t xml:space="preserve">杨韵熙 </t>
  </si>
  <si>
    <t xml:space="preserve">王童</t>
  </si>
  <si>
    <t xml:space="preserve">李宁</t>
  </si>
  <si>
    <t xml:space="preserve">基于地理实践能力培养的木棉调查研究</t>
  </si>
  <si>
    <t xml:space="preserve">罗卓敏</t>
  </si>
  <si>
    <t xml:space="preserve">廖嘉颖</t>
  </si>
  <si>
    <t xml:space="preserve">覃鸿霞</t>
  </si>
  <si>
    <t xml:space="preserve">植物学</t>
  </si>
  <si>
    <t xml:space="preserve">潘睿聪 </t>
  </si>
  <si>
    <t xml:space="preserve">乡村振兴背景下黄连古村落的发展路径调查研究</t>
  </si>
  <si>
    <t xml:space="preserve">李博</t>
  </si>
  <si>
    <t xml:space="preserve">智能鱼缸</t>
  </si>
  <si>
    <t xml:space="preserve">陈信</t>
  </si>
  <si>
    <t xml:space="preserve">三等奖</t>
  </si>
  <si>
    <t xml:space="preserve">房屋安全系统</t>
  </si>
  <si>
    <t xml:space="preserve">陈梓皓</t>
  </si>
  <si>
    <t xml:space="preserve">梁仕儒</t>
  </si>
  <si>
    <t xml:space="preserve">周卓慧</t>
  </si>
  <si>
    <t xml:space="preserve">疫情智能消毒教室</t>
  </si>
  <si>
    <t xml:space="preserve">李文熙</t>
  </si>
  <si>
    <t xml:space="preserve">邓惟</t>
  </si>
  <si>
    <t xml:space="preserve">无接触测温洗手魔盒</t>
  </si>
  <si>
    <t xml:space="preserve">罗炎彬</t>
  </si>
  <si>
    <t xml:space="preserve">张晋荣</t>
  </si>
  <si>
    <t xml:space="preserve">家用多功能分类垃圾桶</t>
  </si>
  <si>
    <t xml:space="preserve">罗文轩</t>
  </si>
  <si>
    <t xml:space="preserve">苏铭翔</t>
  </si>
  <si>
    <t xml:space="preserve">基于物联网智能消毒垃圾站</t>
  </si>
  <si>
    <t xml:space="preserve">杨杰</t>
  </si>
  <si>
    <t xml:space="preserve">陈圣岚</t>
  </si>
  <si>
    <t xml:space="preserve">李一帆</t>
  </si>
  <si>
    <t xml:space="preserve">佛山市顺德区容桂马冈小学</t>
  </si>
  <si>
    <t xml:space="preserve">程志霞</t>
  </si>
  <si>
    <t xml:space="preserve">自动除草机</t>
  </si>
  <si>
    <t xml:space="preserve">陈浩</t>
  </si>
  <si>
    <t xml:space="preserve">李博涛</t>
  </si>
  <si>
    <t xml:space="preserve">佛山市顺德区容桂容边小学</t>
  </si>
  <si>
    <t xml:space="preserve">温婕</t>
  </si>
  <si>
    <t xml:space="preserve">双用型粉笔</t>
  </si>
  <si>
    <t xml:space="preserve">龚苑婷</t>
  </si>
  <si>
    <t xml:space="preserve">蓝丽婵</t>
  </si>
  <si>
    <t xml:space="preserve">土壤干湿传感式自动浇水显示控制器</t>
  </si>
  <si>
    <t xml:space="preserve">王鸿骏</t>
  </si>
  <si>
    <t xml:space="preserve">赖珈琳</t>
  </si>
  <si>
    <t xml:space="preserve">沈智豪</t>
  </si>
  <si>
    <t xml:space="preserve">暗黑扫除者</t>
  </si>
  <si>
    <t xml:space="preserve">谭雨锜</t>
  </si>
  <si>
    <t xml:space="preserve">梁耀权</t>
  </si>
  <si>
    <t xml:space="preserve">打水神器</t>
  </si>
  <si>
    <t xml:space="preserve">吴建锦</t>
  </si>
  <si>
    <t xml:space="preserve">洗刷小帮手</t>
  </si>
  <si>
    <t xml:space="preserve">王雅霖</t>
  </si>
  <si>
    <t xml:space="preserve">“三防”覆膜垃圾桶</t>
  </si>
  <si>
    <t xml:space="preserve">甘思杰</t>
  </si>
  <si>
    <t xml:space="preserve">简易的针线收纳盒</t>
  </si>
  <si>
    <t xml:space="preserve">徐韵仪</t>
  </si>
  <si>
    <t xml:space="preserve">多用途小夹子神器</t>
  </si>
  <si>
    <t xml:space="preserve">林皆志</t>
  </si>
  <si>
    <t xml:space="preserve">林庆河</t>
  </si>
  <si>
    <t xml:space="preserve">电动水杯吸管清洗器</t>
  </si>
  <si>
    <t xml:space="preserve">王殷莹</t>
  </si>
  <si>
    <t xml:space="preserve">更简便的量角器</t>
  </si>
  <si>
    <t xml:space="preserve">周泽平</t>
  </si>
  <si>
    <t xml:space="preserve">简易开瓶器</t>
  </si>
  <si>
    <t xml:space="preserve">罗宇洋</t>
  </si>
  <si>
    <t xml:space="preserve">李丽敏</t>
  </si>
  <si>
    <t xml:space="preserve">抹布手套</t>
  </si>
  <si>
    <t xml:space="preserve">严婉荧</t>
  </si>
  <si>
    <t xml:space="preserve">佛山顺德区伦教小学</t>
  </si>
  <si>
    <t xml:space="preserve">节能氧吧</t>
  </si>
  <si>
    <t xml:space="preserve">周千跞</t>
  </si>
  <si>
    <t xml:space="preserve">佛山市顺德区伦教永丰小学</t>
  </si>
  <si>
    <t xml:space="preserve">冯转英</t>
  </si>
  <si>
    <t xml:space="preserve">隔油好帮手</t>
  </si>
  <si>
    <t xml:space="preserve">霍静悠</t>
  </si>
  <si>
    <t xml:space="preserve">邓源强</t>
  </si>
  <si>
    <t xml:space="preserve">多功能抽烟机</t>
  </si>
  <si>
    <t xml:space="preserve">彭德为</t>
  </si>
  <si>
    <t xml:space="preserve">何诗恩</t>
  </si>
  <si>
    <t xml:space="preserve">朱敏儿</t>
  </si>
  <si>
    <t xml:space="preserve">方便梳毛梳</t>
  </si>
  <si>
    <t xml:space="preserve">罗展航</t>
  </si>
  <si>
    <t xml:space="preserve">陈卫平</t>
  </si>
  <si>
    <t xml:space="preserve">自动水车</t>
  </si>
  <si>
    <t xml:space="preserve">蔡金图</t>
  </si>
  <si>
    <t xml:space="preserve">谭嘉桐</t>
  </si>
  <si>
    <t xml:space="preserve">蔡蕙羽</t>
  </si>
  <si>
    <t xml:space="preserve">学生便捷两用笔</t>
  </si>
  <si>
    <t xml:space="preserve">黄祺煜</t>
  </si>
  <si>
    <t xml:space="preserve">陆宥霖</t>
  </si>
  <si>
    <t xml:space="preserve">吴海燕</t>
  </si>
  <si>
    <t xml:space="preserve">李燕萍</t>
  </si>
  <si>
    <t xml:space="preserve">导电检测机器人</t>
  </si>
  <si>
    <t xml:space="preserve">陈诗源</t>
  </si>
  <si>
    <t xml:space="preserve">林敏仪</t>
  </si>
  <si>
    <t xml:space="preserve">小台灯</t>
  </si>
  <si>
    <t xml:space="preserve">江梽城</t>
  </si>
  <si>
    <t xml:space="preserve">盲人拐杖</t>
  </si>
  <si>
    <t xml:space="preserve">彭梓源</t>
  </si>
  <si>
    <t xml:space="preserve">吴钊怡</t>
  </si>
  <si>
    <t xml:space="preserve">趣味党史学习级</t>
  </si>
  <si>
    <t xml:space="preserve">刘任承</t>
  </si>
  <si>
    <t xml:space="preserve">家用雨水收集盆栽添水装置</t>
  </si>
  <si>
    <t xml:space="preserve">苏青松</t>
  </si>
  <si>
    <t xml:space="preserve">多功能头发清扫器</t>
  </si>
  <si>
    <t xml:space="preserve">龚雅媛</t>
  </si>
  <si>
    <t xml:space="preserve">家禽自动喂水兼报警装置</t>
  </si>
  <si>
    <t xml:space="preserve">梁诗晗</t>
  </si>
  <si>
    <t xml:space="preserve">易抽取式纸巾盒</t>
  </si>
  <si>
    <t xml:space="preserve">黄政良</t>
  </si>
  <si>
    <t xml:space="preserve">自带洗洁精的钢丝擦</t>
  </si>
  <si>
    <t xml:space="preserve">杨永韬</t>
  </si>
  <si>
    <t xml:space="preserve">李煜扬</t>
  </si>
  <si>
    <t xml:space="preserve">顺德区伦教荔村小学</t>
  </si>
  <si>
    <t xml:space="preserve">余亚恩</t>
  </si>
  <si>
    <t xml:space="preserve">黄倩婷</t>
  </si>
  <si>
    <t xml:space="preserve">趣味英语学习机</t>
  </si>
  <si>
    <t xml:space="preserve">黄昱霖</t>
  </si>
  <si>
    <t xml:space="preserve">杨巧明</t>
  </si>
  <si>
    <t xml:space="preserve">赖丹</t>
  </si>
  <si>
    <t xml:space="preserve">车辆视野盲区警示器</t>
  </si>
  <si>
    <t xml:space="preserve">罗奕纬</t>
  </si>
  <si>
    <t xml:space="preserve">火灾救生口罩</t>
  </si>
  <si>
    <t xml:space="preserve">赵梓豪</t>
  </si>
  <si>
    <t xml:space="preserve">黄玉芬</t>
  </si>
  <si>
    <t xml:space="preserve">扫码购物车</t>
  </si>
  <si>
    <t xml:space="preserve">宁佳祺</t>
  </si>
  <si>
    <t xml:space="preserve">爱护眼睛桌面小助手</t>
  </si>
  <si>
    <t xml:space="preserve">钟浩轩</t>
  </si>
  <si>
    <t xml:space="preserve">廖梓涵</t>
  </si>
  <si>
    <t xml:space="preserve">电动打磨机</t>
  </si>
  <si>
    <t xml:space="preserve">周子淳</t>
  </si>
  <si>
    <t xml:space="preserve">陈  俊</t>
  </si>
  <si>
    <t xml:space="preserve">体感切菜机</t>
  </si>
  <si>
    <t xml:space="preserve">郭义</t>
  </si>
  <si>
    <t xml:space="preserve">一字型晾袜神器</t>
  </si>
  <si>
    <t xml:space="preserve">李梓莹</t>
  </si>
  <si>
    <t xml:space="preserve">陈宣米</t>
  </si>
  <si>
    <t xml:space="preserve">不怕黑暗的鞋子</t>
  </si>
  <si>
    <t xml:space="preserve">郑佳昀</t>
  </si>
  <si>
    <t xml:space="preserve">“治愈”计时器</t>
  </si>
  <si>
    <t xml:space="preserve">林易彤</t>
  </si>
  <si>
    <t xml:space="preserve">卢钧腾</t>
  </si>
  <si>
    <t xml:space="preserve">手机投影仪</t>
  </si>
  <si>
    <t xml:space="preserve">李文涛</t>
  </si>
  <si>
    <t xml:space="preserve">刘得花</t>
  </si>
  <si>
    <t xml:space="preserve">环保警示服装</t>
  </si>
  <si>
    <t xml:space="preserve">区健铧</t>
  </si>
  <si>
    <t xml:space="preserve">梁敏珊</t>
  </si>
  <si>
    <t xml:space="preserve">把手类自动消毒盒子</t>
  </si>
  <si>
    <t xml:space="preserve">崔正雨</t>
  </si>
  <si>
    <t xml:space="preserve">一种便于装卸杂物的半自动收集箱</t>
  </si>
  <si>
    <t xml:space="preserve">程奕萌</t>
  </si>
  <si>
    <t xml:space="preserve">感应消毒机</t>
  </si>
  <si>
    <t xml:space="preserve">杜呈海</t>
  </si>
  <si>
    <t xml:space="preserve">梁铿杰 </t>
  </si>
  <si>
    <t xml:space="preserve">许日英</t>
  </si>
  <si>
    <t xml:space="preserve">会报警的密码桌</t>
  </si>
  <si>
    <t xml:space="preserve">邓浩宇</t>
  </si>
  <si>
    <t xml:space="preserve">多功能拾物拐杖</t>
  </si>
  <si>
    <t xml:space="preserve">陈毅力</t>
  </si>
  <si>
    <t xml:space="preserve">吴泳锶</t>
  </si>
  <si>
    <t xml:space="preserve">一种能让老者不用弯腰就能绿色遛狗的神器</t>
  </si>
  <si>
    <t xml:space="preserve">符晨曦</t>
  </si>
  <si>
    <t xml:space="preserve">能伸缩变身的全能排插</t>
  </si>
  <si>
    <t xml:space="preserve">陈焯妍</t>
  </si>
  <si>
    <t xml:space="preserve">一种厨房食材加工罐</t>
  </si>
  <si>
    <t xml:space="preserve">杨浩宇</t>
  </si>
  <si>
    <t xml:space="preserve">自动浇水器</t>
  </si>
  <si>
    <t xml:space="preserve">李翼美</t>
  </si>
  <si>
    <t xml:space="preserve">廖紫霞</t>
  </si>
  <si>
    <t xml:space="preserve">黄绮杨</t>
  </si>
  <si>
    <t xml:space="preserve">一种快速收集且方便训练的乒乓球收集器</t>
  </si>
  <si>
    <t xml:space="preserve">冯嘉烨</t>
  </si>
  <si>
    <t xml:space="preserve">刘双语</t>
  </si>
  <si>
    <t xml:space="preserve">吴家茵</t>
  </si>
  <si>
    <t xml:space="preserve">林思婕</t>
  </si>
  <si>
    <t xml:space="preserve">遮风挡雨且遮阳的雨伞</t>
  </si>
  <si>
    <t xml:space="preserve">卢星源</t>
  </si>
  <si>
    <t xml:space="preserve">劳艳雅</t>
  </si>
  <si>
    <t xml:space="preserve">手机遮阳帽</t>
  </si>
  <si>
    <t xml:space="preserve">利熙彦</t>
  </si>
  <si>
    <t xml:space="preserve">李韶祺</t>
  </si>
  <si>
    <t xml:space="preserve">一种方便新能源电车无线充电的新型公路</t>
  </si>
  <si>
    <t xml:space="preserve">郭承熙</t>
  </si>
  <si>
    <t xml:space="preserve">陈海涛</t>
  </si>
  <si>
    <t xml:space="preserve">陈子儒</t>
  </si>
  <si>
    <t xml:space="preserve">双控开关</t>
  </si>
  <si>
    <t xml:space="preserve">何妍希</t>
  </si>
  <si>
    <t xml:space="preserve">陈宣彤</t>
  </si>
  <si>
    <t xml:space="preserve">家用投篮小神器</t>
  </si>
  <si>
    <t xml:space="preserve">麦壹琅</t>
  </si>
  <si>
    <t xml:space="preserve">张艺</t>
  </si>
  <si>
    <t xml:space="preserve">冯诗韵</t>
  </si>
  <si>
    <t xml:space="preserve">简易家禽养殖喂水器</t>
  </si>
  <si>
    <t xml:space="preserve">区伟城</t>
  </si>
  <si>
    <t xml:space="preserve">螺帽扳手的结构创新</t>
  </si>
  <si>
    <t xml:space="preserve">黄城政</t>
  </si>
  <si>
    <t xml:space="preserve">智能手消毒机</t>
  </si>
  <si>
    <t xml:space="preserve">欧赐杰</t>
  </si>
  <si>
    <t xml:space="preserve">朱婷</t>
  </si>
  <si>
    <t xml:space="preserve">多功能儿童椅</t>
  </si>
  <si>
    <t xml:space="preserve">卢俊熙</t>
  </si>
  <si>
    <t xml:space="preserve">钟文盈</t>
  </si>
  <si>
    <t xml:space="preserve">节水水桶</t>
  </si>
  <si>
    <t xml:space="preserve">夏梓岐</t>
  </si>
  <si>
    <t xml:space="preserve">林夏华</t>
  </si>
  <si>
    <t xml:space="preserve">环保节能抽水机</t>
  </si>
  <si>
    <t xml:space="preserve">冯文彦</t>
  </si>
  <si>
    <t xml:space="preserve">黄荣</t>
  </si>
  <si>
    <t xml:space="preserve">发光螺丝刀</t>
  </si>
  <si>
    <t xml:space="preserve">邓玮枫</t>
  </si>
  <si>
    <t xml:space="preserve">黎曦博</t>
  </si>
  <si>
    <t xml:space="preserve">李宸宇</t>
  </si>
  <si>
    <t xml:space="preserve">简桂暖</t>
  </si>
  <si>
    <t xml:space="preserve">工作中饮水进食休息提醒器</t>
  </si>
  <si>
    <t xml:space="preserve">侯沐辰</t>
  </si>
  <si>
    <t xml:space="preserve">广东碧桂园学校</t>
  </si>
  <si>
    <t xml:space="preserve">彭韦力</t>
  </si>
  <si>
    <t xml:space="preserve">欧桂萍</t>
  </si>
  <si>
    <t xml:space="preserve"> 公众场所出口废弃口罩消杀存储箱</t>
  </si>
  <si>
    <t xml:space="preserve"> 代汶翰</t>
  </si>
  <si>
    <t xml:space="preserve">佛山市顺德区美辰学校</t>
  </si>
  <si>
    <t xml:space="preserve">梁学文</t>
  </si>
  <si>
    <t xml:space="preserve">精准可控式蜘蛛夹</t>
  </si>
  <si>
    <t xml:space="preserve">黄腾裕</t>
  </si>
  <si>
    <t xml:space="preserve">佛山市顺德区美辰学校  </t>
  </si>
  <si>
    <t xml:space="preserve">智能家居之家庭安全用电管理系统</t>
  </si>
  <si>
    <t xml:space="preserve">李梓铭</t>
  </si>
  <si>
    <r>
      <rPr>
        <sz val="11"/>
        <rFont val="Noto Sans"/>
        <family val="2"/>
      </rPr>
      <t xml:space="preserve">光敏</t>
    </r>
    <r>
      <rPr>
        <sz val="11"/>
        <rFont val="宋体"/>
        <family val="0"/>
        <charset val="134"/>
      </rPr>
      <t xml:space="preserve">RGB LED </t>
    </r>
    <r>
      <rPr>
        <sz val="11"/>
        <rFont val="Noto Sans"/>
        <family val="2"/>
      </rPr>
      <t xml:space="preserve">小台灯</t>
    </r>
  </si>
  <si>
    <t xml:space="preserve">胡禹博</t>
  </si>
  <si>
    <t xml:space="preserve">佛山市顺德区华南师范大学附属北滘学校 </t>
  </si>
  <si>
    <t xml:space="preserve">梁烨莹</t>
  </si>
  <si>
    <t xml:space="preserve">一种可以整合各种笔的简易装置</t>
  </si>
  <si>
    <t xml:space="preserve">张钰熙</t>
  </si>
  <si>
    <t xml:space="preserve">可无限拓展笔筒</t>
  </si>
  <si>
    <t xml:space="preserve">莘睿祺</t>
  </si>
  <si>
    <t xml:space="preserve">简易便携式可调色多彩电动色盘</t>
  </si>
  <si>
    <t xml:space="preserve">冯楚荧</t>
  </si>
  <si>
    <t xml:space="preserve">自助娱乐透明可视的新型理发布</t>
  </si>
  <si>
    <t xml:space="preserve">陈梓童</t>
  </si>
  <si>
    <t xml:space="preserve">哄娃神器</t>
  </si>
  <si>
    <t xml:space="preserve">钟启璘</t>
  </si>
  <si>
    <t xml:space="preserve">杨慧</t>
  </si>
  <si>
    <t xml:space="preserve">电动风力船</t>
  </si>
  <si>
    <t xml:space="preserve">石垲荧</t>
  </si>
  <si>
    <t xml:space="preserve">刘丽仪</t>
  </si>
  <si>
    <t xml:space="preserve">一种用水压控制的液压娃娃机</t>
  </si>
  <si>
    <t xml:space="preserve">欧梓渝</t>
  </si>
  <si>
    <t xml:space="preserve">七彩声控灯</t>
  </si>
  <si>
    <t xml:space="preserve">刘俊毅</t>
  </si>
  <si>
    <t xml:space="preserve">药用拐杖</t>
  </si>
  <si>
    <t xml:space="preserve">尤悦</t>
  </si>
  <si>
    <t xml:space="preserve">太阳能储电式通风户外露营椅套装</t>
  </si>
  <si>
    <t xml:space="preserve">丘俊华</t>
  </si>
  <si>
    <t xml:space="preserve">涂鸦机器人</t>
  </si>
  <si>
    <t xml:space="preserve">冯泓博</t>
  </si>
  <si>
    <t xml:space="preserve">龙舟玩具</t>
  </si>
  <si>
    <t xml:space="preserve">甘睿谦</t>
  </si>
  <si>
    <t xml:space="preserve">太阳能风车</t>
  </si>
  <si>
    <t xml:space="preserve">杨雅曈</t>
  </si>
  <si>
    <t xml:space="preserve">太阳能小夜灯</t>
  </si>
  <si>
    <t xml:space="preserve">刘嘉轩</t>
  </si>
  <si>
    <t xml:space="preserve">梁洁媚</t>
  </si>
  <si>
    <t xml:space="preserve">太阳能节能小风扇</t>
  </si>
  <si>
    <t xml:space="preserve">汪皓宇</t>
  </si>
  <si>
    <t xml:space="preserve">牛顿摆球</t>
  </si>
  <si>
    <t xml:space="preserve">甘梓皓 </t>
  </si>
  <si>
    <t xml:space="preserve">卫星模型</t>
  </si>
  <si>
    <t xml:space="preserve">梁泽轩</t>
  </si>
  <si>
    <t xml:space="preserve">佛山市顺德区陈村镇 大都小学 </t>
  </si>
  <si>
    <t xml:space="preserve">迷人鼓风机</t>
  </si>
  <si>
    <t xml:space="preserve">刘萧萧</t>
  </si>
  <si>
    <t xml:space="preserve">佛山市 顺德区陈村镇大都小学</t>
  </si>
  <si>
    <t xml:space="preserve">区凤池</t>
  </si>
  <si>
    <t xml:space="preserve">风力驱动小船</t>
  </si>
  <si>
    <t xml:space="preserve">佘晨菲</t>
  </si>
  <si>
    <t xml:space="preserve">开心盲盒机 </t>
  </si>
  <si>
    <t xml:space="preserve">谭恩祺</t>
  </si>
  <si>
    <t xml:space="preserve">一种半失能人士如厕辅助装置</t>
  </si>
  <si>
    <t xml:space="preserve">梁浩铭</t>
  </si>
  <si>
    <t xml:space="preserve">黄和勤</t>
  </si>
  <si>
    <t xml:space="preserve">球场小帮手——乒乓球捡球器</t>
  </si>
  <si>
    <t xml:space="preserve">文睿亨</t>
  </si>
  <si>
    <t xml:space="preserve">黄淑妍</t>
  </si>
  <si>
    <t xml:space="preserve">爬楼机器人</t>
  </si>
  <si>
    <t xml:space="preserve">陈镇恩</t>
  </si>
  <si>
    <t xml:space="preserve">太阳能风扇</t>
  </si>
  <si>
    <t xml:space="preserve">黄妍浠</t>
  </si>
  <si>
    <t xml:space="preserve">新型冼衣刷 </t>
  </si>
  <si>
    <t xml:space="preserve">谢乐行 </t>
  </si>
  <si>
    <t xml:space="preserve">自动关水龙头</t>
  </si>
  <si>
    <t xml:space="preserve">李坦洋</t>
  </si>
  <si>
    <t xml:space="preserve">敏感防洪堤坝</t>
  </si>
  <si>
    <t xml:space="preserve">王毅铭</t>
  </si>
  <si>
    <t xml:space="preserve">刘晓婷 </t>
  </si>
  <si>
    <t xml:space="preserve">陈庆</t>
  </si>
  <si>
    <t xml:space="preserve">智能开关门窗帘</t>
  </si>
  <si>
    <t xml:space="preserve">叶弘臻    </t>
  </si>
  <si>
    <t xml:space="preserve">吴蕊宇 </t>
  </si>
  <si>
    <t xml:space="preserve"> 梁文峰 </t>
  </si>
  <si>
    <t xml:space="preserve">陈少芬</t>
  </si>
  <si>
    <t xml:space="preserve">罗旋</t>
  </si>
  <si>
    <r>
      <rPr>
        <sz val="11"/>
        <rFont val="Noto Sans"/>
        <family val="2"/>
      </rPr>
      <t xml:space="preserve">基于</t>
    </r>
    <r>
      <rPr>
        <sz val="11"/>
        <rFont val="宋体"/>
        <family val="0"/>
        <charset val="134"/>
      </rPr>
      <t xml:space="preserve">arduino</t>
    </r>
    <r>
      <rPr>
        <sz val="11"/>
        <rFont val="Noto Sans"/>
        <family val="2"/>
      </rPr>
      <t xml:space="preserve">的管道漏水自动报警装置</t>
    </r>
  </si>
  <si>
    <t xml:space="preserve">肖子健</t>
  </si>
  <si>
    <t xml:space="preserve">佛山市顺德区勒流梁季彝纪念学校</t>
  </si>
  <si>
    <t xml:space="preserve">刘晗</t>
  </si>
  <si>
    <t xml:space="preserve">廖少峰</t>
  </si>
  <si>
    <t xml:space="preserve">简易疫情运输车</t>
  </si>
  <si>
    <t xml:space="preserve">吴晓彤</t>
  </si>
  <si>
    <t xml:space="preserve"> 严瑞翔 </t>
  </si>
  <si>
    <t xml:space="preserve"> 诸易承</t>
  </si>
  <si>
    <t xml:space="preserve">佛山市顺德区勒流江义小学</t>
  </si>
  <si>
    <t xml:space="preserve">郑洁</t>
  </si>
  <si>
    <t xml:space="preserve">太阳能动力空间站</t>
  </si>
  <si>
    <t xml:space="preserve">郑凯鹏</t>
  </si>
  <si>
    <t xml:space="preserve">佛山市顺德区勒流上江小学</t>
  </si>
  <si>
    <t xml:space="preserve">何宇聪</t>
  </si>
  <si>
    <t xml:space="preserve"> 潘城 </t>
  </si>
  <si>
    <t xml:space="preserve">黄添友</t>
  </si>
  <si>
    <t xml:space="preserve">便携式昆虫观察捕获夹</t>
  </si>
  <si>
    <t xml:space="preserve">左昊鹏</t>
  </si>
  <si>
    <t xml:space="preserve">张宝怡</t>
  </si>
  <si>
    <t xml:space="preserve">姚土养</t>
  </si>
  <si>
    <r>
      <rPr>
        <sz val="11"/>
        <rFont val="Noto Sans"/>
        <family val="2"/>
      </rPr>
      <t xml:space="preserve">一种基于</t>
    </r>
    <r>
      <rPr>
        <sz val="11"/>
        <rFont val="宋体"/>
        <family val="0"/>
        <charset val="134"/>
      </rPr>
      <t xml:space="preserve">AI</t>
    </r>
    <r>
      <rPr>
        <sz val="11"/>
        <rFont val="Noto Sans"/>
        <family val="2"/>
      </rPr>
      <t xml:space="preserve">识别的智能转盘餐桌 </t>
    </r>
  </si>
  <si>
    <t xml:space="preserve"> 罗超</t>
  </si>
  <si>
    <t xml:space="preserve">林倬立 </t>
  </si>
  <si>
    <t xml:space="preserve">叶锦燊</t>
  </si>
  <si>
    <t xml:space="preserve">小小吸尘器</t>
  </si>
  <si>
    <t xml:space="preserve">叶可荧</t>
  </si>
  <si>
    <t xml:space="preserve">迷你手摇发电站</t>
  </si>
  <si>
    <t xml:space="preserve">温沛儒</t>
  </si>
  <si>
    <t xml:space="preserve">佛山市顺德区龙江镇城区中心小学</t>
  </si>
  <si>
    <t xml:space="preserve">压力机械手臂</t>
  </si>
  <si>
    <t xml:space="preserve">陈文宇</t>
  </si>
  <si>
    <t xml:space="preserve">滑轮组起重机</t>
  </si>
  <si>
    <t xml:space="preserve">蔡健怀</t>
  </si>
  <si>
    <t xml:space="preserve">自动感应酒精消毒液</t>
  </si>
  <si>
    <t xml:space="preserve">梁育铭</t>
  </si>
  <si>
    <t xml:space="preserve">太阳能双动力小车</t>
  </si>
  <si>
    <t xml:space="preserve">何嘉唯</t>
  </si>
  <si>
    <t xml:space="preserve">小制作自动迷你饮水机</t>
  </si>
  <si>
    <t xml:space="preserve">余俊葳</t>
  </si>
  <si>
    <t xml:space="preserve">制冷小电扇</t>
  </si>
  <si>
    <t xml:space="preserve">张嘉彬</t>
  </si>
  <si>
    <t xml:space="preserve">吴丹敏</t>
  </si>
  <si>
    <t xml:space="preserve">自制密码箱</t>
  </si>
  <si>
    <t xml:space="preserve">陈灏彬</t>
  </si>
  <si>
    <t xml:space="preserve">麦妙纯</t>
  </si>
  <si>
    <t xml:space="preserve">可视化引力扭曲模型</t>
  </si>
  <si>
    <t xml:space="preserve">彭建榕</t>
  </si>
  <si>
    <t xml:space="preserve">谭海伟</t>
  </si>
  <si>
    <t xml:space="preserve">抗疫红外感应自动挤液机</t>
  </si>
  <si>
    <t xml:space="preserve">刘上贤</t>
  </si>
  <si>
    <t xml:space="preserve">防疫自动感应消毒器</t>
  </si>
  <si>
    <t xml:space="preserve">林奕腾</t>
  </si>
  <si>
    <t xml:space="preserve">佛山市顺德区龙江坦田小学  </t>
  </si>
  <si>
    <t xml:space="preserve">水力循环小风车</t>
  </si>
  <si>
    <t xml:space="preserve">余宸思</t>
  </si>
  <si>
    <t xml:space="preserve">释放双手的围裙</t>
  </si>
  <si>
    <t xml:space="preserve">张子颀</t>
  </si>
  <si>
    <t xml:space="preserve">佛山市顺德区龙江陈涌聚龙小学</t>
  </si>
  <si>
    <t xml:space="preserve">简婉莹</t>
  </si>
  <si>
    <t xml:space="preserve">月相变化规律演示仪</t>
  </si>
  <si>
    <t xml:space="preserve">苏演明</t>
  </si>
  <si>
    <t xml:space="preserve">佛山市顺德区龙江里海学校</t>
  </si>
  <si>
    <t xml:space="preserve">廖梓薇</t>
  </si>
  <si>
    <t xml:space="preserve">贵重财物防丢失装置  </t>
  </si>
  <si>
    <t xml:space="preserve">杨若楠</t>
  </si>
  <si>
    <t xml:space="preserve">佛山市顺德区龙江左滩小学</t>
  </si>
  <si>
    <t xml:space="preserve">梁振婷</t>
  </si>
  <si>
    <t xml:space="preserve">陈树琪</t>
  </si>
  <si>
    <t xml:space="preserve">盲人智能避障系统 </t>
  </si>
  <si>
    <t xml:space="preserve">莫超赞</t>
  </si>
  <si>
    <t xml:space="preserve">汽车自动远近灯照明</t>
  </si>
  <si>
    <t xml:space="preserve">陈锦轩</t>
  </si>
  <si>
    <t xml:space="preserve">何彩华 </t>
  </si>
  <si>
    <t xml:space="preserve">佛山市顺德区东村小学</t>
  </si>
  <si>
    <t xml:space="preserve">何阮仪</t>
  </si>
  <si>
    <t xml:space="preserve">麦嘉萍</t>
  </si>
  <si>
    <t xml:space="preserve">谭泳仪</t>
  </si>
  <si>
    <t xml:space="preserve">防疫神器—智能消毒液感应装置</t>
  </si>
  <si>
    <t xml:space="preserve">张添翔</t>
  </si>
  <si>
    <t xml:space="preserve">变形垃圾铲</t>
  </si>
  <si>
    <t xml:space="preserve">李顺曦</t>
  </si>
  <si>
    <t xml:space="preserve">李俊禧</t>
  </si>
  <si>
    <t xml:space="preserve">不倒翁水瓶</t>
  </si>
  <si>
    <t xml:space="preserve">李灏阳</t>
  </si>
  <si>
    <t xml:space="preserve">一种新型红外线遥控设备    </t>
  </si>
  <si>
    <t xml:space="preserve">黄昊轩</t>
  </si>
  <si>
    <t xml:space="preserve">一种昼夜交替模拟器     </t>
  </si>
  <si>
    <t xml:space="preserve"> 黄子熙</t>
  </si>
  <si>
    <t xml:space="preserve"> 李欣怡</t>
  </si>
  <si>
    <t xml:space="preserve">智能防夹装置</t>
  </si>
  <si>
    <t xml:space="preserve">欧阳尚晋</t>
  </si>
  <si>
    <t xml:space="preserve">佛山市顺德区新华小学</t>
  </si>
  <si>
    <t xml:space="preserve">骆春媚</t>
  </si>
  <si>
    <t xml:space="preserve">简易可拆卸降温雨伞</t>
  </si>
  <si>
    <t xml:space="preserve">欧阳宏昊</t>
  </si>
  <si>
    <t xml:space="preserve">多肉植物救助站</t>
  </si>
  <si>
    <t xml:space="preserve">罗斌键</t>
  </si>
  <si>
    <t xml:space="preserve">赠爱</t>
  </si>
  <si>
    <t xml:space="preserve">陈晓明</t>
  </si>
  <si>
    <t xml:space="preserve">陈亮明</t>
  </si>
  <si>
    <t xml:space="preserve"> 黄亮彬 </t>
  </si>
  <si>
    <t xml:space="preserve">预防近视智能台灯</t>
  </si>
  <si>
    <t xml:space="preserve">王逸涵</t>
  </si>
  <si>
    <t xml:space="preserve">冯锦翔</t>
  </si>
  <si>
    <t xml:space="preserve">多功能消毒仪容镜</t>
  </si>
  <si>
    <t xml:space="preserve">龚俊溢</t>
  </si>
  <si>
    <t xml:space="preserve">朱翊骧</t>
  </si>
  <si>
    <t xml:space="preserve">姜晴之</t>
  </si>
  <si>
    <t xml:space="preserve">李月</t>
  </si>
  <si>
    <t xml:space="preserve">适量饮酒提醒器</t>
  </si>
  <si>
    <t xml:space="preserve">车文杰</t>
  </si>
  <si>
    <t xml:space="preserve">罗晞宸</t>
  </si>
  <si>
    <t xml:space="preserve">李俊杰</t>
  </si>
  <si>
    <t xml:space="preserve">刘宇锋</t>
  </si>
  <si>
    <t xml:space="preserve">周予珺</t>
  </si>
  <si>
    <t xml:space="preserve">宠物自动喂食机</t>
  </si>
  <si>
    <t xml:space="preserve">孙嵩柏</t>
  </si>
  <si>
    <t xml:space="preserve">何凤婷</t>
  </si>
  <si>
    <t xml:space="preserve">李润成</t>
  </si>
  <si>
    <t xml:space="preserve">岳坛</t>
  </si>
  <si>
    <t xml:space="preserve">物联网智慧家</t>
  </si>
  <si>
    <t xml:space="preserve">黄俊铭</t>
  </si>
  <si>
    <t xml:space="preserve">于润洋</t>
  </si>
  <si>
    <t xml:space="preserve">黄惠琴</t>
  </si>
  <si>
    <t xml:space="preserve">太阳能追光自动灌溉系统</t>
  </si>
  <si>
    <t xml:space="preserve">梁城希</t>
  </si>
  <si>
    <t xml:space="preserve">欧宇航</t>
  </si>
  <si>
    <t xml:space="preserve"> 李业祥</t>
  </si>
  <si>
    <t xml:space="preserve">刘惠红</t>
  </si>
  <si>
    <t xml:space="preserve">能解决不够地方晾衣服衣架</t>
  </si>
  <si>
    <t xml:space="preserve">黄明浩</t>
  </si>
  <si>
    <t xml:space="preserve">光感控制式路灯</t>
  </si>
  <si>
    <t xml:space="preserve">能活捉昆虫器</t>
  </si>
  <si>
    <t xml:space="preserve">梁鸣轩</t>
  </si>
  <si>
    <t xml:space="preserve">带坐姿提醒的书架</t>
  </si>
  <si>
    <t xml:space="preserve">赵妍熙</t>
  </si>
  <si>
    <t xml:space="preserve">李雅彤</t>
  </si>
  <si>
    <t xml:space="preserve">佛山市顺德区乐从小学</t>
  </si>
  <si>
    <t xml:space="preserve">卢宝生</t>
  </si>
  <si>
    <t xml:space="preserve">吴明玉</t>
  </si>
  <si>
    <t xml:space="preserve">校园实用地拖干水装置</t>
  </si>
  <si>
    <t xml:space="preserve">冯子悦</t>
  </si>
  <si>
    <t xml:space="preserve">一种可变形的专门供学生午休的装置</t>
  </si>
  <si>
    <t xml:space="preserve">李正东</t>
  </si>
  <si>
    <t xml:space="preserve">多用桌椅</t>
  </si>
  <si>
    <t xml:space="preserve">郑伯煜</t>
  </si>
  <si>
    <t xml:space="preserve">智能书房</t>
  </si>
  <si>
    <t xml:space="preserve">胡焯斌</t>
  </si>
  <si>
    <t xml:space="preserve">桑李阳</t>
  </si>
  <si>
    <t xml:space="preserve">李雅</t>
  </si>
  <si>
    <t xml:space="preserve">太阳能蓝牙音箱</t>
  </si>
  <si>
    <t xml:space="preserve">张俊</t>
  </si>
  <si>
    <t xml:space="preserve">佛山市顺德区容桂容里初级中学</t>
  </si>
  <si>
    <t xml:space="preserve">曾倩倩</t>
  </si>
  <si>
    <t xml:space="preserve">可调节矫正书架</t>
  </si>
  <si>
    <t xml:space="preserve">张家韶</t>
  </si>
  <si>
    <t xml:space="preserve">伦教汇贤实验学校</t>
  </si>
  <si>
    <t xml:space="preserve">陈玲姗</t>
  </si>
  <si>
    <t xml:space="preserve">李美君</t>
  </si>
  <si>
    <t xml:space="preserve">粉笔过筛器</t>
  </si>
  <si>
    <t xml:space="preserve">徐冠森</t>
  </si>
  <si>
    <t xml:space="preserve">李雅善</t>
  </si>
  <si>
    <t xml:space="preserve">佛山市顺德区伦教汇贤实验学校</t>
  </si>
  <si>
    <t xml:space="preserve">林奕玲</t>
  </si>
  <si>
    <t xml:space="preserve">试卷挂绳</t>
  </si>
  <si>
    <t xml:space="preserve">刘嘉祺</t>
  </si>
  <si>
    <t xml:space="preserve">可拆不同分量的药品袋</t>
  </si>
  <si>
    <t xml:space="preserve">李智贤</t>
  </si>
  <si>
    <t xml:space="preserve">简易机械手臂捡拾器</t>
  </si>
  <si>
    <t xml:space="preserve">黄恩睿</t>
  </si>
  <si>
    <t xml:space="preserve">一种双向提醒门铃</t>
  </si>
  <si>
    <t xml:space="preserve">蓝宇澄</t>
  </si>
  <si>
    <t xml:space="preserve">智慧药箱</t>
  </si>
  <si>
    <t xml:space="preserve">吴宇轩</t>
  </si>
  <si>
    <t xml:space="preserve">佛山市顺德区拔萃实验学校</t>
  </si>
  <si>
    <t xml:space="preserve">龚存贺</t>
  </si>
  <si>
    <t xml:space="preserve">魏文军</t>
  </si>
  <si>
    <t xml:space="preserve">氢氧电离器</t>
  </si>
  <si>
    <t xml:space="preserve">黄俊锴</t>
  </si>
  <si>
    <t xml:space="preserve">叶娟娟</t>
  </si>
  <si>
    <t xml:space="preserve">制作不倒翁鸡蛋</t>
  </si>
  <si>
    <t xml:space="preserve">邓铠情</t>
  </si>
  <si>
    <t xml:space="preserve">水位自动报警器</t>
  </si>
  <si>
    <t xml:space="preserve">尚铭乐</t>
  </si>
  <si>
    <t xml:space="preserve">梁国威</t>
  </si>
  <si>
    <t xml:space="preserve">无动力喷泉</t>
  </si>
  <si>
    <t xml:space="preserve">黄锐昕</t>
  </si>
  <si>
    <t xml:space="preserve">淋浴环境监测仪</t>
  </si>
  <si>
    <t xml:space="preserve">廖毅恒</t>
  </si>
  <si>
    <t xml:space="preserve">林恒旭</t>
  </si>
  <si>
    <t xml:space="preserve">杨航</t>
  </si>
  <si>
    <t xml:space="preserve">二力平衡的生活应用</t>
  </si>
  <si>
    <t xml:space="preserve">江睿晨 </t>
  </si>
  <si>
    <t xml:space="preserve">张怀之</t>
  </si>
  <si>
    <t xml:space="preserve">唐欣语</t>
  </si>
  <si>
    <t xml:space="preserve">谢日红</t>
  </si>
  <si>
    <t xml:space="preserve">虹吸浇花器</t>
  </si>
  <si>
    <t xml:space="preserve">吴琦桦</t>
  </si>
  <si>
    <t xml:space="preserve">佛山市顺德区沙滘中学</t>
  </si>
  <si>
    <t xml:space="preserve"> 模拟风力发电飞机</t>
  </si>
  <si>
    <t xml:space="preserve">李浩宇</t>
  </si>
  <si>
    <t xml:space="preserve">梁铭滔</t>
  </si>
  <si>
    <t xml:space="preserve">柯广帆</t>
  </si>
  <si>
    <t xml:space="preserve">探究离心力转换拉力</t>
  </si>
  <si>
    <t xml:space="preserve">李秉轩</t>
  </si>
  <si>
    <t xml:space="preserve">会发光的冰糖</t>
  </si>
  <si>
    <t xml:space="preserve">张冰倪</t>
  </si>
  <si>
    <t xml:space="preserve">简易摘果器</t>
  </si>
  <si>
    <t xml:space="preserve">梁承轩</t>
  </si>
  <si>
    <t xml:space="preserve">佛山市顺德区建安初级中学</t>
  </si>
  <si>
    <t xml:space="preserve">潘乐</t>
  </si>
  <si>
    <t xml:space="preserve">邱林焱</t>
  </si>
  <si>
    <t xml:space="preserve">门挂式超声波感应闭合密码开启快递暂存箱</t>
  </si>
  <si>
    <t xml:space="preserve">蔡毅</t>
  </si>
  <si>
    <t xml:space="preserve">万小姗</t>
  </si>
  <si>
    <t xml:space="preserve">智能阳台晾晒模型</t>
  </si>
  <si>
    <t xml:space="preserve">朱允皓</t>
  </si>
  <si>
    <t xml:space="preserve">夏维</t>
  </si>
  <si>
    <t xml:space="preserve">佛山市顺德区北滘镇莘村中学</t>
  </si>
  <si>
    <t xml:space="preserve">张敏仪</t>
  </si>
  <si>
    <t xml:space="preserve">王婧</t>
  </si>
  <si>
    <t xml:space="preserve">遥控斑马线交通引导车</t>
  </si>
  <si>
    <t xml:space="preserve">窦利强</t>
  </si>
  <si>
    <t xml:space="preserve">曾鑫豪</t>
  </si>
  <si>
    <t xml:space="preserve">陈均建</t>
  </si>
  <si>
    <t xml:space="preserve">一种急弯会车交通警示装置</t>
  </si>
  <si>
    <t xml:space="preserve">彭志泳</t>
  </si>
  <si>
    <t xml:space="preserve">赖盛昌</t>
  </si>
  <si>
    <t xml:space="preserve">何洪波</t>
  </si>
  <si>
    <t xml:space="preserve">冯结萍</t>
  </si>
  <si>
    <t xml:space="preserve">口腔扁桃体摄像手电筒的研发及样品推广应用</t>
  </si>
  <si>
    <t xml:space="preserve">吴金鹏</t>
  </si>
  <si>
    <t xml:space="preserve">佛山市顺德区陈登职业技术学校</t>
  </si>
  <si>
    <t xml:space="preserve">冯小兵 </t>
  </si>
  <si>
    <t xml:space="preserve">黄永杰</t>
  </si>
  <si>
    <t xml:space="preserve">一种穿戴式腋下接触实时体温监测仪</t>
  </si>
  <si>
    <t xml:space="preserve">刘誉蔚</t>
  </si>
  <si>
    <t xml:space="preserve">杨景宏</t>
  </si>
  <si>
    <t xml:space="preserve">冯小兵</t>
  </si>
  <si>
    <t xml:space="preserve">witness</t>
  </si>
  <si>
    <t xml:space="preserve">黄梓婷</t>
  </si>
  <si>
    <t xml:space="preserve">吴雪莲</t>
  </si>
  <si>
    <r>
      <rPr>
        <sz val="11"/>
        <rFont val="Noto Sans"/>
        <family val="2"/>
      </rPr>
      <t xml:space="preserve">蕴</t>
    </r>
    <r>
      <rPr>
        <sz val="11"/>
        <rFont val="宋体"/>
        <family val="0"/>
        <charset val="134"/>
      </rPr>
      <t xml:space="preserve">·</t>
    </r>
    <r>
      <rPr>
        <sz val="11"/>
        <rFont val="Noto Sans"/>
        <family val="2"/>
      </rPr>
      <t xml:space="preserve">梯</t>
    </r>
  </si>
  <si>
    <t xml:space="preserve">谭嘉辉</t>
  </si>
  <si>
    <r>
      <rPr>
        <sz val="11"/>
        <rFont val="Noto Sans"/>
        <family val="2"/>
      </rPr>
      <t xml:space="preserve">简</t>
    </r>
    <r>
      <rPr>
        <sz val="11"/>
        <rFont val="宋体"/>
        <family val="0"/>
        <charset val="134"/>
      </rPr>
      <t xml:space="preserve">·</t>
    </r>
    <r>
      <rPr>
        <sz val="11"/>
        <rFont val="Noto Sans"/>
        <family val="2"/>
      </rPr>
      <t xml:space="preserve">富</t>
    </r>
  </si>
  <si>
    <t xml:space="preserve"> 黄亮彬</t>
  </si>
  <si>
    <t xml:space="preserve">一种带自动调节功能的工装夹具</t>
  </si>
  <si>
    <t xml:space="preserve">覃永康</t>
  </si>
  <si>
    <t xml:space="preserve">黄如烨</t>
  </si>
  <si>
    <t xml:space="preserve">莫晓萍</t>
  </si>
  <si>
    <t xml:space="preserve">郭嘉娜</t>
  </si>
  <si>
    <t xml:space="preserve">冯国滔</t>
  </si>
  <si>
    <t xml:space="preserve">一种简易高效稳定的数控机床用刀架</t>
  </si>
  <si>
    <t xml:space="preserve">依比尔子</t>
  </si>
  <si>
    <t xml:space="preserve">封芳桂</t>
  </si>
  <si>
    <t xml:space="preserve">高品质车铣复合数控机床</t>
  </si>
  <si>
    <t xml:space="preserve">黄有政</t>
  </si>
  <si>
    <t xml:space="preserve">郭嘉娜 </t>
  </si>
  <si>
    <t xml:space="preserve">探究空气污染成因及防护措施</t>
  </si>
  <si>
    <t xml:space="preserve">许芯悦</t>
  </si>
  <si>
    <t xml:space="preserve">余乐桐</t>
  </si>
  <si>
    <t xml:space="preserve">徐轶嘉 </t>
  </si>
  <si>
    <t xml:space="preserve">郭丽萍</t>
  </si>
  <si>
    <t xml:space="preserve">周友富 </t>
  </si>
  <si>
    <t xml:space="preserve">门前流水问浊清——简易净水器</t>
  </si>
  <si>
    <t xml:space="preserve"> 地球环境与宇宙科学</t>
  </si>
  <si>
    <t xml:space="preserve">从“吹不灭的蜡烛原理”思考生活应用 ——以燃气灶防风罩使用为例</t>
  </si>
  <si>
    <t xml:space="preserve">徐焕婷</t>
  </si>
  <si>
    <t xml:space="preserve">可折叠的垃圾桶</t>
  </si>
  <si>
    <t xml:space="preserve">张雅晴</t>
  </si>
  <si>
    <r>
      <rPr>
        <sz val="11"/>
        <rFont val="Noto Sans"/>
        <family val="2"/>
      </rPr>
      <t xml:space="preserve">春天的泪珠</t>
    </r>
    <r>
      <rPr>
        <sz val="11"/>
        <rFont val="宋体"/>
        <family val="0"/>
        <charset val="134"/>
      </rPr>
      <t xml:space="preserve">--</t>
    </r>
    <r>
      <rPr>
        <sz val="11"/>
        <rFont val="Noto Sans"/>
        <family val="2"/>
      </rPr>
      <t xml:space="preserve">探究回南天的奥秘</t>
    </r>
  </si>
  <si>
    <t xml:space="preserve">龚世朋</t>
  </si>
  <si>
    <t xml:space="preserve">流水的光阴，铁打的二十四节气</t>
  </si>
  <si>
    <t xml:space="preserve">彭晴</t>
  </si>
  <si>
    <t xml:space="preserve">梁心尧</t>
  </si>
  <si>
    <t xml:space="preserve">薛婉琳</t>
  </si>
  <si>
    <t xml:space="preserve">简易体育器材的制作</t>
  </si>
  <si>
    <t xml:space="preserve">余柳欣</t>
  </si>
  <si>
    <t xml:space="preserve">谭文锋</t>
  </si>
  <si>
    <t xml:space="preserve">刘鹏     </t>
  </si>
  <si>
    <t xml:space="preserve">关于风帆小车运动的研究</t>
  </si>
  <si>
    <t xml:space="preserve">杨好</t>
  </si>
  <si>
    <t xml:space="preserve">关于餐具清洗的研究</t>
  </si>
  <si>
    <t xml:space="preserve">马慧瑶</t>
  </si>
  <si>
    <t xml:space="preserve">浅谈我国按压式瓶装洗涤剂的浪费现象及解决方法</t>
  </si>
  <si>
    <t xml:space="preserve">刘晶</t>
  </si>
  <si>
    <t xml:space="preserve">“油污都去哪儿了”——不同方法消除纸张油污的办法</t>
  </si>
  <si>
    <t xml:space="preserve">余思熠</t>
  </si>
  <si>
    <t xml:space="preserve">绿豆芽种植技术的实践研究</t>
  </si>
  <si>
    <t xml:space="preserve">“神奇去污术”——不同方法去除衣物墨水痕迹的方法</t>
  </si>
  <si>
    <t xml:space="preserve">边雅捷</t>
  </si>
  <si>
    <t xml:space="preserve">摩擦是什么？ </t>
  </si>
  <si>
    <t xml:space="preserve">温家悦</t>
  </si>
  <si>
    <t xml:space="preserve">麦毓佳</t>
  </si>
  <si>
    <t xml:space="preserve">可乐冰沙成因探究 </t>
  </si>
  <si>
    <t xml:space="preserve">尤子嫣</t>
  </si>
  <si>
    <t xml:space="preserve">何永泉</t>
  </si>
  <si>
    <t xml:space="preserve">关凤玲 </t>
  </si>
  <si>
    <t xml:space="preserve">科技创新，尽善尽美——以“美的空调科技创新设计”的项目式学习为例</t>
  </si>
  <si>
    <t xml:space="preserve">蒋昊洋</t>
  </si>
  <si>
    <t xml:space="preserve">何桂美</t>
  </si>
  <si>
    <t xml:space="preserve">  对不同温度下水滴的研究 </t>
  </si>
  <si>
    <t xml:space="preserve">谌国宝</t>
  </si>
  <si>
    <t xml:space="preserve">曾丽君</t>
  </si>
  <si>
    <t xml:space="preserve">观察阳光下物体影子的变化的实验探究</t>
  </si>
  <si>
    <t xml:space="preserve">刘宜婷</t>
  </si>
  <si>
    <t xml:space="preserve">马佳琦</t>
  </si>
  <si>
    <t xml:space="preserve">麦婉玲</t>
  </si>
  <si>
    <t xml:space="preserve">李海婷</t>
  </si>
  <si>
    <t xml:space="preserve">种花生选择土壤的实验探究</t>
  </si>
  <si>
    <t xml:space="preserve">陈霖瀚</t>
  </si>
  <si>
    <t xml:space="preserve">科学研究论文</t>
  </si>
  <si>
    <t xml:space="preserve">梁铿杰</t>
  </si>
  <si>
    <t xml:space="preserve">小麦苗种植的实验探究</t>
  </si>
  <si>
    <t xml:space="preserve">肖毅乐</t>
  </si>
  <si>
    <t xml:space="preserve">马佳琪</t>
  </si>
  <si>
    <t xml:space="preserve">人造彩虹的形成与阳光照射的角度的关系</t>
  </si>
  <si>
    <t xml:space="preserve">杨巧晴</t>
  </si>
  <si>
    <t xml:space="preserve">莦源海</t>
  </si>
  <si>
    <t xml:space="preserve">冰镇西瓜的决胜之道——探讨冰镇对甜度的影响</t>
  </si>
  <si>
    <t xml:space="preserve">梁铭浩</t>
  </si>
  <si>
    <t xml:space="preserve">梁晓明</t>
  </si>
  <si>
    <t xml:space="preserve">吴艳霞</t>
  </si>
  <si>
    <t xml:space="preserve">利用厨余制作环保浆糊可行性研究</t>
  </si>
  <si>
    <t xml:space="preserve">邓炎天</t>
  </si>
  <si>
    <t xml:space="preserve">物质科学 </t>
  </si>
  <si>
    <t xml:space="preserve">小小身体 大大力量</t>
  </si>
  <si>
    <t xml:space="preserve">梁楚荧</t>
  </si>
  <si>
    <t xml:space="preserve">李凯瑞</t>
  </si>
  <si>
    <t xml:space="preserve">食物在身体内的奇妙之旅</t>
  </si>
  <si>
    <t xml:space="preserve">罗思澄</t>
  </si>
  <si>
    <t xml:space="preserve">吴洽</t>
  </si>
  <si>
    <t xml:space="preserve">神奇的沉浮现象</t>
  </si>
  <si>
    <t xml:space="preserve">何涵</t>
  </si>
  <si>
    <t xml:space="preserve">苏倩兴</t>
  </si>
  <si>
    <t xml:space="preserve">许哲香</t>
  </si>
  <si>
    <t xml:space="preserve">沸水的秘密</t>
  </si>
  <si>
    <t xml:space="preserve">唐雨忻</t>
  </si>
  <si>
    <t xml:space="preserve">物体的浮沉命运 </t>
  </si>
  <si>
    <t xml:space="preserve">计时纤毫无爽的漏壶</t>
  </si>
  <si>
    <t xml:space="preserve">陈皓轩</t>
  </si>
  <si>
    <t xml:space="preserve"> 林小雅</t>
  </si>
  <si>
    <t xml:space="preserve">牛奶大战</t>
  </si>
  <si>
    <t xml:space="preserve">区思涵</t>
  </si>
  <si>
    <t xml:space="preserve">陈晓颖</t>
  </si>
  <si>
    <t xml:space="preserve">茶水让植物枯萎的现象探究</t>
  </si>
  <si>
    <t xml:space="preserve">曾俊滔</t>
  </si>
  <si>
    <t xml:space="preserve">周小雅</t>
  </si>
  <si>
    <t xml:space="preserve">练秋阳</t>
  </si>
  <si>
    <t xml:space="preserve">草莓霉变的实验研究</t>
  </si>
  <si>
    <t xml:space="preserve">韩美霞</t>
  </si>
  <si>
    <t xml:space="preserve">梁晓均</t>
  </si>
  <si>
    <t xml:space="preserve">袁颖焮</t>
  </si>
  <si>
    <t xml:space="preserve">影响土豆变色的实验研究</t>
  </si>
  <si>
    <t xml:space="preserve">梁思晴</t>
  </si>
  <si>
    <t xml:space="preserve">梁钰玫</t>
  </si>
  <si>
    <t xml:space="preserve">周思颖</t>
  </si>
  <si>
    <t xml:space="preserve">汪梅</t>
  </si>
  <si>
    <t xml:space="preserve">谭思娟</t>
  </si>
  <si>
    <t xml:space="preserve">陈颖丝</t>
  </si>
  <si>
    <t xml:space="preserve">为什么树叶落下时大部分是反面朝上</t>
  </si>
  <si>
    <t xml:space="preserve">王梓铭 </t>
  </si>
  <si>
    <t xml:space="preserve">郭铠僮 </t>
  </si>
  <si>
    <t xml:space="preserve">梁晓珺</t>
  </si>
  <si>
    <t xml:space="preserve">谭思娟 </t>
  </si>
  <si>
    <t xml:space="preserve">汪梅  </t>
  </si>
  <si>
    <t xml:space="preserve">燃烧我的卡路里 ——用空气炸锅制作低热量酸奶蛋糕</t>
  </si>
  <si>
    <t xml:space="preserve">苏焕燃</t>
  </si>
  <si>
    <t xml:space="preserve">林乙</t>
  </si>
  <si>
    <t xml:space="preserve">安亚云</t>
  </si>
  <si>
    <t xml:space="preserve">玫瑰玫瑰，怎样才能最娇美——玫瑰花保鲜的研究</t>
  </si>
  <si>
    <t xml:space="preserve">郑雨泽</t>
  </si>
  <si>
    <t xml:space="preserve">陈佳睦</t>
  </si>
  <si>
    <t xml:space="preserve">环保灭火器</t>
  </si>
  <si>
    <t xml:space="preserve">魏婷暄</t>
  </si>
  <si>
    <t xml:space="preserve">黄秋燕</t>
  </si>
  <si>
    <t xml:space="preserve">龙卷风的秘密</t>
  </si>
  <si>
    <t xml:space="preserve">梁以梵</t>
  </si>
  <si>
    <t xml:space="preserve">梁颢莹</t>
  </si>
  <si>
    <t xml:space="preserve">揭秘栾樨成糕的秘密</t>
  </si>
  <si>
    <t xml:space="preserve">蔡锦宜</t>
  </si>
  <si>
    <t xml:space="preserve">蔡锦雄</t>
  </si>
  <si>
    <t xml:space="preserve">梁幸婷</t>
  </si>
  <si>
    <t xml:space="preserve">嘘！声音有秘密 ——揭秘声音的特性</t>
  </si>
  <si>
    <t xml:space="preserve">陈梓濠  </t>
  </si>
  <si>
    <t xml:space="preserve"> 杜诗荧  </t>
  </si>
  <si>
    <t xml:space="preserve">涂航宇</t>
  </si>
  <si>
    <t xml:space="preserve">梁玉明</t>
  </si>
  <si>
    <t xml:space="preserve">探究植物生长的向光性强</t>
  </si>
  <si>
    <t xml:space="preserve">陈思成</t>
  </si>
  <si>
    <t xml:space="preserve">北滘镇三桂小学</t>
  </si>
  <si>
    <t xml:space="preserve">何韵扬</t>
  </si>
  <si>
    <r>
      <rPr>
        <sz val="11"/>
        <rFont val="Noto Sans"/>
        <family val="2"/>
      </rPr>
      <t xml:space="preserve">“暗黑守护者”——光敏</t>
    </r>
    <r>
      <rPr>
        <sz val="11"/>
        <rFont val="宋体"/>
        <family val="0"/>
        <charset val="134"/>
      </rPr>
      <t xml:space="preserve">RGB LED </t>
    </r>
    <r>
      <rPr>
        <sz val="11"/>
        <rFont val="Noto Sans"/>
        <family val="2"/>
      </rPr>
      <t xml:space="preserve">小台灯的研发</t>
    </r>
  </si>
  <si>
    <t xml:space="preserve">“指”定是你，“纹”不可藏</t>
  </si>
  <si>
    <t xml:space="preserve">肖艾芮</t>
  </si>
  <si>
    <t xml:space="preserve">郭嘉文</t>
  </si>
  <si>
    <t xml:space="preserve">香蕉的“不老”秘诀</t>
  </si>
  <si>
    <t xml:space="preserve">夏江南</t>
  </si>
  <si>
    <t xml:space="preserve">潘晓红</t>
  </si>
  <si>
    <t xml:space="preserve">刘峻宇</t>
  </si>
  <si>
    <t xml:space="preserve">探究食物中的营养成分</t>
  </si>
  <si>
    <t xml:space="preserve">关浩龙</t>
  </si>
  <si>
    <t xml:space="preserve">曾浩轩</t>
  </si>
  <si>
    <t xml:space="preserve">生物科学</t>
  </si>
  <si>
    <t xml:space="preserve">探究纸质对悬浮纸飞机飞行的影响</t>
  </si>
  <si>
    <t xml:space="preserve">在学校里七步洗手法与水流间的关系研究</t>
  </si>
  <si>
    <t xml:space="preserve">曾怡惠</t>
  </si>
  <si>
    <t xml:space="preserve">鸡蛋撞地球的实践探究</t>
  </si>
  <si>
    <t xml:space="preserve">陈恩祈</t>
  </si>
  <si>
    <t xml:space="preserve">廖沛妍</t>
  </si>
  <si>
    <t xml:space="preserve">郭桂芳</t>
  </si>
  <si>
    <t xml:space="preserve">何锦均</t>
  </si>
  <si>
    <t xml:space="preserve"> 生命的奥秘—小乌龟的孵化过程</t>
  </si>
  <si>
    <t xml:space="preserve">刘梓萱</t>
  </si>
  <si>
    <t xml:space="preserve">郑淑勤</t>
  </si>
  <si>
    <t xml:space="preserve">滑轮组的拉力研究</t>
  </si>
  <si>
    <t xml:space="preserve">张浩林</t>
  </si>
  <si>
    <t xml:space="preserve">陈艺源</t>
  </si>
  <si>
    <t xml:space="preserve">温俊宇</t>
  </si>
  <si>
    <t xml:space="preserve">佛山市顺德区乐从镇沙滘小学</t>
  </si>
  <si>
    <t xml:space="preserve">陶少英</t>
  </si>
  <si>
    <t xml:space="preserve">刘卓豪</t>
  </si>
  <si>
    <t xml:space="preserve"> 生活妙招—阻止梨变色</t>
  </si>
  <si>
    <t xml:space="preserve">赵敏</t>
  </si>
  <si>
    <t xml:space="preserve">刘羽琪</t>
  </si>
  <si>
    <t xml:space="preserve">钟金悦</t>
  </si>
  <si>
    <t xml:space="preserve">佛山市顺德区沙滘小学</t>
  </si>
  <si>
    <t xml:space="preserve">解开彩叶草的变色之谜</t>
  </si>
  <si>
    <t xml:space="preserve">黄璟曦</t>
  </si>
  <si>
    <t xml:space="preserve">佛山市顺德区勒流中心小学</t>
  </si>
  <si>
    <t xml:space="preserve">伍淑君</t>
  </si>
  <si>
    <t xml:space="preserve">不同水质对绿豆发芽成长的探索</t>
  </si>
  <si>
    <t xml:space="preserve">覃嘉裕</t>
  </si>
  <si>
    <t xml:space="preserve">佛山市顺德区勒流新城小学</t>
  </si>
  <si>
    <t xml:space="preserve">黄敏湘</t>
  </si>
  <si>
    <t xml:space="preserve">坠落的苹果</t>
  </si>
  <si>
    <t xml:space="preserve">李欣怡</t>
  </si>
  <si>
    <t xml:space="preserve">物理</t>
  </si>
  <si>
    <t xml:space="preserve">廖嘉雯</t>
  </si>
  <si>
    <t xml:space="preserve">橡皮擦翘不起一张纸？</t>
  </si>
  <si>
    <t xml:space="preserve">梁福轩</t>
  </si>
  <si>
    <t xml:space="preserve">环保驱虫剂——艾草</t>
  </si>
  <si>
    <t xml:space="preserve">叶皓贤</t>
  </si>
  <si>
    <t xml:space="preserve">黄梓烨</t>
  </si>
  <si>
    <t xml:space="preserve">钟俊杰</t>
  </si>
  <si>
    <r>
      <rPr>
        <sz val="11"/>
        <rFont val="Noto Sans"/>
        <family val="2"/>
      </rPr>
      <t xml:space="preserve">探究水果中的维生素</t>
    </r>
    <r>
      <rPr>
        <sz val="11"/>
        <rFont val="宋体"/>
        <family val="0"/>
        <charset val="134"/>
      </rPr>
      <t xml:space="preserve">C</t>
    </r>
  </si>
  <si>
    <t xml:space="preserve">张景涵</t>
  </si>
  <si>
    <t xml:space="preserve">欧欣萍</t>
  </si>
  <si>
    <t xml:space="preserve">何雅婷</t>
  </si>
  <si>
    <t xml:space="preserve">探究鬼针草对植物生长的影响</t>
  </si>
  <si>
    <t xml:space="preserve">王博灵</t>
  </si>
  <si>
    <t xml:space="preserve">陆叶蓉</t>
  </si>
  <si>
    <t xml:space="preserve">佛山市顺德区勒流裕源小学</t>
  </si>
  <si>
    <t xml:space="preserve">廖小瑶</t>
  </si>
  <si>
    <t xml:space="preserve">探究五年级学生近视的成因及解决措施</t>
  </si>
  <si>
    <t xml:space="preserve">黄瑞</t>
  </si>
  <si>
    <t xml:space="preserve">为什么我的向日葵不向阳</t>
  </si>
  <si>
    <t xml:space="preserve">龚陈果儿</t>
  </si>
  <si>
    <t xml:space="preserve">眼睛里的奇妙科学现象 ——对于“视觉暂留”的浅探</t>
  </si>
  <si>
    <t xml:space="preserve">周雨萱</t>
  </si>
  <si>
    <t xml:space="preserve">佛山市顺德区龙江旺岗小学 </t>
  </si>
  <si>
    <t xml:space="preserve">张绮娜</t>
  </si>
  <si>
    <t xml:space="preserve">小静电 大学问</t>
  </si>
  <si>
    <t xml:space="preserve">李善骐</t>
  </si>
  <si>
    <t xml:space="preserve">佛山市顺德区龙江旺岗小学</t>
  </si>
  <si>
    <t xml:space="preserve">孔凡华</t>
  </si>
  <si>
    <t xml:space="preserve">制造彩虹原来如此简单</t>
  </si>
  <si>
    <t xml:space="preserve">潘思涵</t>
  </si>
  <si>
    <t xml:space="preserve">刘峻希</t>
  </si>
  <si>
    <t xml:space="preserve">不同水质对绿豆发芽的影响</t>
  </si>
  <si>
    <t xml:space="preserve">谭韵诗</t>
  </si>
  <si>
    <t xml:space="preserve">陈巧</t>
  </si>
  <si>
    <t xml:space="preserve">江嘉议</t>
  </si>
  <si>
    <t xml:space="preserve">探究不同微量元素对洋葱生根速度的影响</t>
  </si>
  <si>
    <t xml:space="preserve">廖佳慧</t>
  </si>
  <si>
    <t xml:space="preserve">杨越</t>
  </si>
  <si>
    <t xml:space="preserve">杨英利</t>
  </si>
  <si>
    <t xml:space="preserve">碘盐如何保存研测学习实践</t>
  </si>
  <si>
    <t xml:space="preserve">李苏姝</t>
  </si>
  <si>
    <t xml:space="preserve">曾依岑</t>
  </si>
  <si>
    <t xml:space="preserve">王义芳</t>
  </si>
  <si>
    <t xml:space="preserve"> 郭娟</t>
  </si>
  <si>
    <t xml:space="preserve">马面裙发展与欣赏</t>
  </si>
  <si>
    <t xml:space="preserve">谢雨欣</t>
  </si>
  <si>
    <t xml:space="preserve">常乐</t>
  </si>
  <si>
    <t xml:space="preserve">淘米水对多年生草本植物生长的作用</t>
  </si>
  <si>
    <t xml:space="preserve">伏楚穗</t>
  </si>
  <si>
    <t xml:space="preserve">黄玉梅</t>
  </si>
  <si>
    <t xml:space="preserve">丘佳雯</t>
  </si>
  <si>
    <t xml:space="preserve">邓紫玲</t>
  </si>
  <si>
    <r>
      <rPr>
        <sz val="11"/>
        <rFont val="Noto Sans"/>
        <family val="2"/>
      </rPr>
      <t xml:space="preserve">运动器材中应用机器学习（</t>
    </r>
    <r>
      <rPr>
        <sz val="11"/>
        <rFont val="宋体"/>
        <family val="0"/>
        <charset val="134"/>
      </rPr>
      <t xml:space="preserve">AI</t>
    </r>
    <r>
      <rPr>
        <sz val="11"/>
        <rFont val="Noto Sans"/>
        <family val="2"/>
      </rPr>
      <t xml:space="preserve">）功能辅助训练的研究</t>
    </r>
  </si>
  <si>
    <t xml:space="preserve">马峻鹏</t>
  </si>
  <si>
    <t xml:space="preserve">林坚成</t>
  </si>
  <si>
    <t xml:space="preserve">佛山市顺德区胡宝星职业技术学校</t>
  </si>
  <si>
    <t xml:space="preserve">吴家荣</t>
  </si>
  <si>
    <r>
      <rPr>
        <b val="true"/>
        <sz val="18"/>
        <rFont val="黑体"/>
        <family val="3"/>
        <charset val="134"/>
      </rPr>
      <t xml:space="preserve">2022</t>
    </r>
    <r>
      <rPr>
        <b val="true"/>
        <sz val="18"/>
        <rFont val="Noto Sans"/>
        <family val="2"/>
      </rPr>
      <t xml:space="preserve">年顺德区青少年科技创新大赛实践活动项目获奖名单
（同等获奖等级排名不分先后）</t>
    </r>
  </si>
  <si>
    <t xml:space="preserve">申报者</t>
  </si>
  <si>
    <t xml:space="preserve">备注</t>
  </si>
  <si>
    <t xml:space="preserve">您今日饮咗未？——广府凉茶文化实践探究活动</t>
  </si>
  <si>
    <t xml:space="preserve">麦潆月</t>
  </si>
  <si>
    <t xml:space="preserve">  陈灏文</t>
  </si>
  <si>
    <t xml:space="preserve">探究果皮世界</t>
  </si>
  <si>
    <t xml:space="preserve">综合实践兴趣小组</t>
  </si>
  <si>
    <t xml:space="preserve">广东省顺德德胜学校小学部、佛山市顺德区教育发展中心</t>
  </si>
  <si>
    <t xml:space="preserve">苏月媚</t>
  </si>
  <si>
    <t xml:space="preserve">周晓晓</t>
  </si>
  <si>
    <t xml:space="preserve">微探小家电</t>
  </si>
  <si>
    <t xml:space="preserve">黄晁、褚昊天、谢逸朗、周毅杰</t>
  </si>
  <si>
    <t xml:space="preserve">发展绿色能源，建设美丽家园——拉闸限电背后的真相与建议</t>
  </si>
  <si>
    <t xml:space="preserve">钱皓海、张櫶、蔡昊辰、黄琪妙</t>
  </si>
  <si>
    <t xml:space="preserve">黎钲潮</t>
  </si>
  <si>
    <t xml:space="preserve">徐瑜</t>
  </si>
  <si>
    <t xml:space="preserve">陈首同</t>
  </si>
  <si>
    <t xml:space="preserve">岭南建筑遗珠，顺德传统民居</t>
  </si>
  <si>
    <t xml:space="preserve">梁至燊、吴建锦、徐韵仪</t>
  </si>
  <si>
    <t xml:space="preserve">花样动力小车综合探究活动</t>
  </si>
  <si>
    <t xml:space="preserve">梁沛珊、刘秋霖、程程</t>
  </si>
  <si>
    <t xml:space="preserve">走进无土栽培，探奇种植奥秘</t>
  </si>
  <si>
    <t xml:space="preserve">陈子儒、陈俊杰、何俊熹</t>
  </si>
  <si>
    <t xml:space="preserve">传承桥梁文化，领略创意之美 ——基于“双碳”目标下桥梁模型设计的研究</t>
  </si>
  <si>
    <t xml:space="preserve">张宇同、区智城、覃豪</t>
  </si>
  <si>
    <t xml:space="preserve">陈晓颖  </t>
  </si>
  <si>
    <t xml:space="preserve"> 蔡海珠 </t>
  </si>
  <si>
    <t xml:space="preserve">梁杏娟</t>
  </si>
  <si>
    <t xml:space="preserve">健康畅饮一夏——探究各种开盖饮品的保鲜情况</t>
  </si>
  <si>
    <t xml:space="preserve">闫玉、刘玉晨、肖艾芮</t>
  </si>
  <si>
    <t xml:space="preserve">“见圾行事” ——垃圾分类的实践探究</t>
  </si>
  <si>
    <t xml:space="preserve">刘芸辰，陈诚，李天恩</t>
  </si>
  <si>
    <t xml:space="preserve">“以水美城”科技实践活动</t>
  </si>
  <si>
    <t xml:space="preserve">吴梓辉</t>
  </si>
  <si>
    <t xml:space="preserve">姜莹</t>
  </si>
  <si>
    <r>
      <rPr>
        <sz val="11"/>
        <rFont val="宋体"/>
        <family val="0"/>
        <charset val="134"/>
      </rPr>
      <t xml:space="preserve">"</t>
    </r>
    <r>
      <rPr>
        <sz val="11"/>
        <rFont val="Noto Sans"/>
        <family val="2"/>
      </rPr>
      <t xml:space="preserve">育创未来，变废为宝</t>
    </r>
    <r>
      <rPr>
        <sz val="11"/>
        <rFont val="宋体"/>
        <family val="0"/>
        <charset val="134"/>
      </rPr>
      <t xml:space="preserve">"</t>
    </r>
    <r>
      <rPr>
        <sz val="11"/>
        <rFont val="Noto Sans"/>
        <family val="2"/>
      </rPr>
      <t xml:space="preserve">科技实践活动</t>
    </r>
  </si>
  <si>
    <t xml:space="preserve">林映彤、洪诗棋、陈国华、成炜</t>
  </si>
  <si>
    <t xml:space="preserve">谭健泰</t>
  </si>
  <si>
    <t xml:space="preserve">李佳敏</t>
  </si>
  <si>
    <t xml:space="preserve">“做养绿护绿小能手”科技实践活动</t>
  </si>
  <si>
    <t xml:space="preserve">王尚</t>
  </si>
  <si>
    <t xml:space="preserve">伍敏静</t>
  </si>
  <si>
    <t xml:space="preserve">探智慧家居，与“智”同行——龙江实验学校智慧家居社团 走进“龙江智慧家居特色小镇”科技实践活动</t>
  </si>
  <si>
    <t xml:space="preserve">智慧家居社团</t>
  </si>
  <si>
    <t xml:space="preserve">周彦</t>
  </si>
  <si>
    <t xml:space="preserve">李杨阳</t>
  </si>
  <si>
    <t xml:space="preserve">顺德鸟类种群数量变化与水环境变化关系的调查</t>
  </si>
  <si>
    <t xml:space="preserve">李宇荟、沈一铭、陈可茵等</t>
  </si>
  <si>
    <t xml:space="preserve">容桂外国语学校</t>
  </si>
  <si>
    <t xml:space="preserve">张雅芸</t>
  </si>
  <si>
    <t xml:space="preserve">王静</t>
  </si>
  <si>
    <t xml:space="preserve">“心”路相伴，阳光成长——中职学生心理疾病的分析及应对策略科技活动方案</t>
  </si>
  <si>
    <t xml:space="preserve">何莹、赖家欢、谢丽萍</t>
  </si>
  <si>
    <t xml:space="preserve">潘炎建</t>
  </si>
  <si>
    <t xml:space="preserve">朱锦饰</t>
  </si>
  <si>
    <t xml:space="preserve">广东靓汤我来煲 传承汤道我至叻——伦教小学科技实践活动</t>
  </si>
  <si>
    <t xml:space="preserve">张雅晴、周靖轩、徐韵仪</t>
  </si>
  <si>
    <t xml:space="preserve">冯楚颖</t>
  </si>
  <si>
    <t xml:space="preserve">神奇的鸡蛋花</t>
  </si>
  <si>
    <t xml:space="preserve">马永键、邹馨雨、徐俊楠</t>
  </si>
  <si>
    <t xml:space="preserve">生物学</t>
  </si>
  <si>
    <t xml:space="preserve">肖淑珊</t>
  </si>
  <si>
    <t xml:space="preserve">卢海韵</t>
  </si>
  <si>
    <t xml:space="preserve">倡导绿色生活——学校污水再利用</t>
  </si>
  <si>
    <t xml:space="preserve">黄秀滢</t>
  </si>
  <si>
    <t xml:space="preserve">梁颖玉</t>
  </si>
  <si>
    <t xml:space="preserve">绿豆芽的成长记录</t>
  </si>
  <si>
    <t xml:space="preserve">生活“上下碰”——纯天然润唇膏的探究实践活动</t>
  </si>
  <si>
    <t xml:space="preserve">吴丽蓉</t>
  </si>
  <si>
    <t xml:space="preserve">吴燕嫦</t>
  </si>
  <si>
    <t xml:space="preserve">《科技劳动 智慧农场》智能浇水器设计实践活动</t>
  </si>
  <si>
    <t xml:space="preserve">张瑞希、李佳璐、邱颖彬</t>
  </si>
  <si>
    <t xml:space="preserve">吴石莲</t>
  </si>
  <si>
    <t xml:space="preserve">探索斑斓世界——观察树叶</t>
  </si>
  <si>
    <t xml:space="preserve">卢晓彤、钟欣妍、刘骋睿、付瑾慧等</t>
  </si>
  <si>
    <t xml:space="preserve">陈宝姗</t>
  </si>
  <si>
    <t xml:space="preserve">全诗浩</t>
  </si>
  <si>
    <t xml:space="preserve"> 广东“靓汤”——科技实践活动案例</t>
  </si>
  <si>
    <t xml:space="preserve">陈姿贝、陈彤、张流超</t>
  </si>
  <si>
    <t xml:space="preserve">关注食品安全——青少年科技实践活动</t>
  </si>
  <si>
    <t xml:space="preserve">林英杰、黄媛媛、田心</t>
  </si>
  <si>
    <r>
      <rPr>
        <sz val="11"/>
        <rFont val="Noto Sans"/>
        <family val="2"/>
      </rPr>
      <t xml:space="preserve">纸上生花</t>
    </r>
    <r>
      <rPr>
        <sz val="11"/>
        <rFont val="Microsoft YaHei"/>
        <family val="2"/>
        <charset val="134"/>
      </rPr>
      <t xml:space="preserve">·</t>
    </r>
    <r>
      <rPr>
        <sz val="11"/>
        <rFont val="Noto Sans"/>
        <family val="2"/>
      </rPr>
      <t xml:space="preserve">纸之妙用——纸张系列综合实践活动</t>
    </r>
  </si>
  <si>
    <t xml:space="preserve">李艺璇、李雅茜、郑梓晖</t>
  </si>
  <si>
    <t xml:space="preserve">探寻艾草中的千年中药文化</t>
  </si>
  <si>
    <t xml:space="preserve">张启维、张洪源、梁靖涵</t>
  </si>
  <si>
    <t xml:space="preserve">百变金属丝创意设计实践活动</t>
  </si>
  <si>
    <t xml:space="preserve">梁宗晟、魏欣怡、梁焯婷</t>
  </si>
  <si>
    <t xml:space="preserve">何栩期</t>
  </si>
  <si>
    <t xml:space="preserve">陈榕蓉</t>
  </si>
  <si>
    <t xml:space="preserve">走进校园植物——科技实践活动案例</t>
  </si>
  <si>
    <t xml:space="preserve">邓新亮、梁国阳、梁晔桐、严子涛</t>
  </si>
  <si>
    <t xml:space="preserve">自然科学</t>
  </si>
  <si>
    <t xml:space="preserve">周燕涛</t>
  </si>
  <si>
    <t xml:space="preserve">小小蛋壳创造另一番天地</t>
  </si>
  <si>
    <t xml:space="preserve">周思颖、梁钰玫、梁思晴</t>
  </si>
  <si>
    <r>
      <rPr>
        <sz val="11"/>
        <rFont val="Noto Sans"/>
        <family val="2"/>
      </rPr>
      <t xml:space="preserve">我们承包这片荷花池</t>
    </r>
    <r>
      <rPr>
        <sz val="11"/>
        <rFont val="宋体"/>
        <family val="0"/>
        <charset val="134"/>
      </rPr>
      <t xml:space="preserve">--</t>
    </r>
    <r>
      <rPr>
        <sz val="11"/>
        <rFont val="Noto Sans"/>
        <family val="2"/>
      </rPr>
      <t xml:space="preserve">校内荷花池观察利用加工的实践活动报告</t>
    </r>
  </si>
  <si>
    <t xml:space="preserve">黄城文、黄城政、 陈东丽、钟思慧</t>
  </si>
  <si>
    <t xml:space="preserve">杨洁仪</t>
  </si>
  <si>
    <t xml:space="preserve">孙宁</t>
  </si>
  <si>
    <t xml:space="preserve">品尝顺德猪脚姜，探究姜种植及妙用</t>
  </si>
  <si>
    <t xml:space="preserve">徐子晴、邓凯文、冯裕莹</t>
  </si>
  <si>
    <t xml:space="preserve">顺德区北滘镇坤洲小学</t>
  </si>
  <si>
    <t xml:space="preserve">彭秋花</t>
  </si>
  <si>
    <t xml:space="preserve">龚思摇</t>
  </si>
  <si>
    <t xml:space="preserve">桃“陶”不绝——走近桃村灰塑陶艺制作</t>
  </si>
  <si>
    <t xml:space="preserve">罗梦青、李亚暄、刘伟祺</t>
  </si>
  <si>
    <t xml:space="preserve">谢绮曼</t>
  </si>
  <si>
    <t xml:space="preserve">饮料与健康</t>
  </si>
  <si>
    <t xml:space="preserve">何沛玲、冯竣渝、彭镜予、凡星瑶</t>
  </si>
  <si>
    <t xml:space="preserve">何汉杰</t>
  </si>
  <si>
    <t xml:space="preserve">饮水思源</t>
  </si>
  <si>
    <t xml:space="preserve">金昱洋、孔琪琦、胡泽邦</t>
  </si>
  <si>
    <t xml:space="preserve">黄惠琴 </t>
  </si>
  <si>
    <t xml:space="preserve">《发酵食品的制作》综合实践活动方案</t>
  </si>
  <si>
    <t xml:space="preserve">美辰阳光少年科创小组</t>
  </si>
  <si>
    <t xml:space="preserve">后疫情时代，开在“春天里”的机器人餐厅</t>
  </si>
  <si>
    <t xml:space="preserve">刘欣怡、汪昕辰</t>
  </si>
  <si>
    <t xml:space="preserve">探秘健康洗涤之寻找洗涤产品中的荧光增白剂</t>
  </si>
  <si>
    <t xml:space="preserve">郭俊皓、林梓秋、林子博</t>
  </si>
  <si>
    <t xml:space="preserve">探秘非遗，邂逅文创</t>
  </si>
  <si>
    <t xml:space="preserve">梁焯轩、刘萧萧、陈婕灵</t>
  </si>
  <si>
    <t xml:space="preserve">实践</t>
  </si>
  <si>
    <t xml:space="preserve">卢琳</t>
  </si>
  <si>
    <t xml:space="preserve">创造气动火箭</t>
  </si>
  <si>
    <t xml:space="preserve">周立强、林凯汶、潘佩滢、郭子萱</t>
  </si>
  <si>
    <t xml:space="preserve">技术与工程</t>
  </si>
  <si>
    <t xml:space="preserve">给纸一次“新”的生命——科技实践活动案例</t>
  </si>
  <si>
    <t xml:space="preserve">陈思媛、李俊禧、陆羽菡、李顺曦</t>
  </si>
  <si>
    <t xml:space="preserve">桥梁文化知多少——青少年科技实践体验活动 </t>
  </si>
  <si>
    <t xml:space="preserve">古昱旻、陈可岚、冯子悦、张焯轩</t>
  </si>
  <si>
    <t xml:space="preserve">探究影响水果电池电压因素的实践研究</t>
  </si>
  <si>
    <t xml:space="preserve">辜传睿、刘承桀、朱品桓</t>
  </si>
  <si>
    <t xml:space="preserve">健身器材的运用与研究</t>
  </si>
  <si>
    <t xml:space="preserve">李柏林、张子越、曾俊纹、 陈元日</t>
  </si>
  <si>
    <t xml:space="preserve">陈弘皓   </t>
  </si>
  <si>
    <t xml:space="preserve">探究不同水质对小金鱼呼吸频率的影响</t>
  </si>
  <si>
    <t xml:space="preserve">黄伟诚、陈劲帆、谭凯</t>
  </si>
  <si>
    <t xml:space="preserve">动物学</t>
  </si>
  <si>
    <t xml:space="preserve">梁淑娴</t>
  </si>
  <si>
    <t xml:space="preserve">顺峰山公园水质对白蚊伊蚊繁殖影响实践研究</t>
  </si>
  <si>
    <t xml:space="preserve">陈昭潼、尤建润、邓景山</t>
  </si>
  <si>
    <t xml:space="preserve">佛山市顺德区罗定邦中学 </t>
  </si>
  <si>
    <t xml:space="preserve">苏静</t>
  </si>
  <si>
    <r>
      <rPr>
        <sz val="11"/>
        <rFont val="Noto Sans"/>
        <family val="2"/>
      </rPr>
      <t xml:space="preserve">调查国兰产业状况，促进顺德国兰产业发展 </t>
    </r>
    <r>
      <rPr>
        <sz val="11"/>
        <rFont val="宋体"/>
        <family val="0"/>
        <charset val="134"/>
      </rPr>
      <t xml:space="preserve">--</t>
    </r>
    <r>
      <rPr>
        <sz val="11"/>
        <rFont val="Noto Sans"/>
        <family val="2"/>
      </rPr>
      <t xml:space="preserve">顺德国兰产业状况发展调查实践活动</t>
    </r>
  </si>
  <si>
    <t xml:space="preserve">郭炜莹、叶嘉儿、欧阳佩嘉</t>
  </si>
  <si>
    <t xml:space="preserve">卢国志</t>
  </si>
  <si>
    <t xml:space="preserve">刘选明</t>
  </si>
  <si>
    <t xml:space="preserve">何辉华</t>
  </si>
  <si>
    <t xml:space="preserve">走出“粉丝文化”误区，让追星回归理性——新时代中职生“粉丝文化”现象调查研究活动</t>
  </si>
  <si>
    <t xml:space="preserve">廖秋婵、黎可怡、邹爱玲</t>
  </si>
  <si>
    <t xml:space="preserve">谢伟华</t>
  </si>
  <si>
    <t xml:space="preserve">李瑞怡</t>
  </si>
  <si>
    <t xml:space="preserve">谢剑青</t>
  </si>
  <si>
    <t xml:space="preserve">“探秘蛇瓜”系列科技实践活动</t>
  </si>
  <si>
    <t xml:space="preserve">幸福社区居民家庭用水状况的调查</t>
  </si>
  <si>
    <t xml:space="preserve">黎心怡</t>
  </si>
  <si>
    <t xml:space="preserve">佛山市顺德区容桂幸福陈占梅小学</t>
  </si>
  <si>
    <t xml:space="preserve">曾海敏</t>
  </si>
  <si>
    <t xml:space="preserve"> 苏祖桃</t>
  </si>
  <si>
    <t xml:space="preserve">探秘植物拓印 传承非遗之美</t>
  </si>
  <si>
    <t xml:space="preserve">梁碧雅</t>
  </si>
  <si>
    <t xml:space="preserve">卢秀珠</t>
  </si>
  <si>
    <t xml:space="preserve">芒中作乐</t>
  </si>
  <si>
    <t xml:space="preserve">李舒娴、罗安津、冯嘉俊、曾煜辰</t>
  </si>
  <si>
    <t xml:space="preserve">“情系香云纱”科技实践活动</t>
  </si>
  <si>
    <t xml:space="preserve">朱梓轩、黎梓华</t>
  </si>
  <si>
    <t xml:space="preserve">王晓楷</t>
  </si>
  <si>
    <t xml:space="preserve">丘名辉</t>
  </si>
  <si>
    <t xml:space="preserve">小树叶，大学问</t>
  </si>
  <si>
    <t xml:space="preserve">林凯朗、冷茂旗、边雅捷</t>
  </si>
  <si>
    <t xml:space="preserve">　生命科学</t>
  </si>
  <si>
    <r>
      <rPr>
        <sz val="11"/>
        <rFont val="Noto Sans"/>
        <family val="2"/>
      </rPr>
      <t xml:space="preserve">心生美好 如花绽放</t>
    </r>
    <r>
      <rPr>
        <sz val="11"/>
        <rFont val="宋体"/>
        <family val="0"/>
        <charset val="134"/>
      </rPr>
      <t xml:space="preserve">--</t>
    </r>
    <r>
      <rPr>
        <sz val="11"/>
        <rFont val="Noto Sans"/>
        <family val="2"/>
      </rPr>
      <t xml:space="preserve">快乐种植多肉的探究活动</t>
    </r>
  </si>
  <si>
    <t xml:space="preserve">王禹博、乔心蕾、刘思霖</t>
  </si>
  <si>
    <t xml:space="preserve">研学探究，走进顺德古村落 ——以碧江金楼为例</t>
  </si>
  <si>
    <t xml:space="preserve">刘浩宇、陈信霖、陈国浩</t>
  </si>
  <si>
    <t xml:space="preserve">梁家泳</t>
  </si>
  <si>
    <t xml:space="preserve">识芳香，香满园——认识身边的芳香植物实践活动探究</t>
  </si>
  <si>
    <t xml:space="preserve">刘慧、乔心蕾、刘思霖</t>
  </si>
  <si>
    <t xml:space="preserve">环保新衣 我型我秀——环保物品的回收利用实践探究活动</t>
  </si>
  <si>
    <t xml:space="preserve">曾可唯、区健铧、徐承宇</t>
  </si>
  <si>
    <t xml:space="preserve">火星家园基地建模实践活动</t>
  </si>
  <si>
    <t xml:space="preserve">谌国宝、刘易林、龙琳琳</t>
  </si>
  <si>
    <t xml:space="preserve">邱伟芳</t>
  </si>
  <si>
    <t xml:space="preserve">陈雪强</t>
  </si>
  <si>
    <t xml:space="preserve">我的创意时代——变废为宝</t>
  </si>
  <si>
    <t xml:space="preserve">缪月园</t>
  </si>
  <si>
    <t xml:space="preserve">生态培育体验行</t>
  </si>
  <si>
    <t xml:space="preserve">刘昕岳</t>
  </si>
  <si>
    <t xml:space="preserve">仇烷滢</t>
  </si>
  <si>
    <t xml:space="preserve">区静梅</t>
  </si>
  <si>
    <t xml:space="preserve">林柳珍</t>
  </si>
  <si>
    <t xml:space="preserve">剪团花的秘密综合实践</t>
  </si>
  <si>
    <t xml:space="preserve">陈姿贝</t>
  </si>
  <si>
    <t xml:space="preserve">黄少燕</t>
  </si>
  <si>
    <t xml:space="preserve">让“月光宝盒”不再流浪——废弃包装盒环保回收再创作综合实践活动</t>
  </si>
  <si>
    <t xml:space="preserve">黄万骏、齐晓彤、黎芷昕</t>
  </si>
  <si>
    <t xml:space="preserve">探究不同条件对酸奶发酵的影响</t>
  </si>
  <si>
    <r>
      <rPr>
        <sz val="11"/>
        <rFont val="Noto Sans"/>
        <family val="2"/>
      </rPr>
      <t xml:space="preserve">北滘镇高村小学二年</t>
    </r>
    <r>
      <rPr>
        <sz val="11"/>
        <rFont val="宋体"/>
        <family val="0"/>
        <charset val="134"/>
      </rPr>
      <t xml:space="preserve">1</t>
    </r>
    <r>
      <rPr>
        <sz val="11"/>
        <rFont val="Noto Sans"/>
        <family val="2"/>
      </rPr>
      <t xml:space="preserve">班</t>
    </r>
  </si>
  <si>
    <t xml:space="preserve">苏建开</t>
  </si>
  <si>
    <t xml:space="preserve">垃圾分类中的心理学</t>
  </si>
  <si>
    <t xml:space="preserve">肖熙宸</t>
  </si>
  <si>
    <t xml:space="preserve">顺德区北滘镇高村小学</t>
  </si>
  <si>
    <t xml:space="preserve">无土栽培，“植”得期待</t>
  </si>
  <si>
    <t xml:space="preserve">冯嘉烨、徐子寒、曾昊康</t>
  </si>
  <si>
    <t xml:space="preserve">综合实践</t>
  </si>
  <si>
    <t xml:space="preserve">走进顺德自然科学馆，探究岩石奥秘</t>
  </si>
  <si>
    <t xml:space="preserve">罗学斌、梁浩棋、梁梓琪</t>
  </si>
  <si>
    <t xml:space="preserve">谢晓文</t>
  </si>
  <si>
    <t xml:space="preserve">神奇的阶梯水库实践活动</t>
  </si>
  <si>
    <t xml:space="preserve">冯瑶芸、黄芊语、钟乔熙</t>
  </si>
  <si>
    <t xml:space="preserve">北滘镇莘村小学</t>
  </si>
  <si>
    <t xml:space="preserve">冯晓栅</t>
  </si>
  <si>
    <t xml:space="preserve">探究瓶子上的气球涨起来的奥秘</t>
  </si>
  <si>
    <t xml:space="preserve">张淼淼、杜佳禧、梁梓澄</t>
  </si>
  <si>
    <t xml:space="preserve">陈宝仪</t>
  </si>
  <si>
    <t xml:space="preserve">智能无人机穿越障碍</t>
  </si>
  <si>
    <t xml:space="preserve">吴峻霖、苏华昱、刘炜铃、沈思乔</t>
  </si>
  <si>
    <t xml:space="preserve">《传承百年溢彩鱼灯》实践活动</t>
  </si>
  <si>
    <t xml:space="preserve">卢煜元、文誉程</t>
  </si>
  <si>
    <t xml:space="preserve">广东省佛山市顺德区北滘镇碧江小学</t>
  </si>
  <si>
    <t xml:space="preserve">何泳欣</t>
  </si>
  <si>
    <t xml:space="preserve">定格时光——摄影原理和冲晒技术的科技实践活动</t>
  </si>
  <si>
    <t xml:space="preserve">黄凯俊、吴炫霖、苏崇曦</t>
  </si>
  <si>
    <t xml:space="preserve">小小鸡蛋，大大乐趣</t>
  </si>
  <si>
    <r>
      <rPr>
        <sz val="11"/>
        <rFont val="Noto Sans"/>
        <family val="2"/>
      </rPr>
      <t xml:space="preserve">三</t>
    </r>
    <r>
      <rPr>
        <sz val="11"/>
        <rFont val="宋体"/>
        <family val="0"/>
        <charset val="134"/>
      </rPr>
      <t xml:space="preserve">2</t>
    </r>
    <r>
      <rPr>
        <sz val="11"/>
        <rFont val="Noto Sans"/>
        <family val="2"/>
      </rPr>
      <t xml:space="preserve">中队</t>
    </r>
  </si>
  <si>
    <t xml:space="preserve">神奇的水溶解</t>
  </si>
  <si>
    <t xml:space="preserve">黄家铭、黎婉静、杨伊伊</t>
  </si>
  <si>
    <t xml:space="preserve">探究岭南传统建筑工艺——灰塑</t>
  </si>
  <si>
    <t xml:space="preserve">刘宇航、李颖瑶、梁晓楠、周兆旭</t>
  </si>
  <si>
    <t xml:space="preserve">综合实践活动</t>
  </si>
  <si>
    <t xml:space="preserve">梁明</t>
  </si>
  <si>
    <t xml:space="preserve">问渠哪得清如许，为有源头活水来</t>
  </si>
  <si>
    <t xml:space="preserve">蔡锦雄、霍枢璇、潘思源</t>
  </si>
  <si>
    <t xml:space="preserve">细嗅薄荷香，巧妙用薄荷</t>
  </si>
  <si>
    <t xml:space="preserve">冯钲扬、卢晓淇</t>
  </si>
  <si>
    <t xml:space="preserve">寻找植物界的甲醛克星</t>
  </si>
  <si>
    <t xml:space="preserve">魏婷瑄、陈恩琪、冯文静</t>
  </si>
  <si>
    <t xml:space="preserve">发芽啦</t>
  </si>
  <si>
    <t xml:space="preserve">梁雅丽</t>
  </si>
  <si>
    <t xml:space="preserve">佛山市顺德区乐从镇岑松江夫人外国语学校</t>
  </si>
  <si>
    <t xml:space="preserve">雷雄文</t>
  </si>
  <si>
    <t xml:space="preserve">喻鸿</t>
  </si>
  <si>
    <t xml:space="preserve">不同种类豌豆的萌发</t>
  </si>
  <si>
    <t xml:space="preserve">张宇凡</t>
  </si>
  <si>
    <t xml:space="preserve">郑淑芳</t>
  </si>
  <si>
    <t xml:space="preserve">基于小板凳的榫卯结构探究</t>
  </si>
  <si>
    <t xml:space="preserve">林梓悦</t>
  </si>
  <si>
    <t xml:space="preserve">美丽甜椒</t>
  </si>
  <si>
    <t xml:space="preserve">王思琪</t>
  </si>
  <si>
    <t xml:space="preserve">朱金红</t>
  </si>
  <si>
    <t xml:space="preserve">走进奇妙的植物世界</t>
  </si>
  <si>
    <r>
      <rPr>
        <sz val="11"/>
        <rFont val="Noto Sans"/>
        <family val="2"/>
      </rPr>
      <t xml:space="preserve">沙滘小学五年级（</t>
    </r>
    <r>
      <rPr>
        <sz val="11"/>
        <rFont val="宋体"/>
        <family val="0"/>
        <charset val="134"/>
      </rPr>
      <t xml:space="preserve">10</t>
    </r>
    <r>
      <rPr>
        <sz val="11"/>
        <rFont val="Noto Sans"/>
        <family val="2"/>
      </rPr>
      <t xml:space="preserve">）班</t>
    </r>
  </si>
  <si>
    <t xml:space="preserve">智慧农业 慧智农心——小学生命科学校内基地实践项目</t>
  </si>
  <si>
    <t xml:space="preserve">李卓阳、梁靖淇、李施漫</t>
  </si>
  <si>
    <t xml:space="preserve">佛山市顺德区罗沙小学</t>
  </si>
  <si>
    <t xml:space="preserve">蒋诗琪</t>
  </si>
  <si>
    <t xml:space="preserve">梁良</t>
  </si>
  <si>
    <t xml:space="preserve">种植活动—劳思并行，知节俭</t>
  </si>
  <si>
    <t xml:space="preserve">张佩欣、鄢子墨、陈玥林</t>
  </si>
  <si>
    <t xml:space="preserve">黄睿娴</t>
  </si>
  <si>
    <r>
      <rPr>
        <sz val="11"/>
        <rFont val="Noto Sans"/>
        <family val="2"/>
      </rPr>
      <t xml:space="preserve">创意</t>
    </r>
    <r>
      <rPr>
        <sz val="11"/>
        <rFont val="宋体"/>
        <family val="0"/>
        <charset val="134"/>
      </rPr>
      <t xml:space="preserve">3D</t>
    </r>
    <r>
      <rPr>
        <sz val="11"/>
        <rFont val="Noto Sans"/>
        <family val="2"/>
      </rPr>
      <t xml:space="preserve">校园</t>
    </r>
  </si>
  <si>
    <t xml:space="preserve">付棋欣、郭茵茹、杨豪杰</t>
  </si>
  <si>
    <t xml:space="preserve">STEAMS</t>
  </si>
  <si>
    <t xml:space="preserve">何钢浩  </t>
  </si>
  <si>
    <t xml:space="preserve">吴丽真 </t>
  </si>
  <si>
    <t xml:space="preserve">校园水耕 绽放精彩——勒流众涌小学科技社团无土栽培科技实践活动</t>
  </si>
  <si>
    <t xml:space="preserve">王志翔、梁晓锋、卢烨沛</t>
  </si>
  <si>
    <t xml:space="preserve">佛山市顺德区勒流众涌小学</t>
  </si>
  <si>
    <t xml:space="preserve">彭天宇</t>
  </si>
  <si>
    <t xml:space="preserve">探究五年级学生近视的成因及解决措施的实践活动科技实践活动</t>
  </si>
  <si>
    <t xml:space="preserve">新龙学校科学组</t>
  </si>
  <si>
    <t xml:space="preserve">创新之魂，源远流长</t>
  </si>
  <si>
    <t xml:space="preserve">阮思琪</t>
  </si>
  <si>
    <t xml:space="preserve">佛山市顺德区龙江镇陈涌聚龙小学</t>
  </si>
  <si>
    <t xml:space="preserve">探秘水乡古桥，品行拱桥文化</t>
  </si>
  <si>
    <t xml:space="preserve">陈柏睿、梁睿焯、梁婧乔</t>
  </si>
  <si>
    <t xml:space="preserve">佛山市顺德区杏坛中心小学</t>
  </si>
  <si>
    <t xml:space="preserve">陈斯燕</t>
  </si>
  <si>
    <t xml:space="preserve">麦舒娴</t>
  </si>
  <si>
    <t xml:space="preserve">程泳萍</t>
  </si>
  <si>
    <t xml:space="preserve">落叶仍有情，堆肥更护花</t>
  </si>
  <si>
    <t xml:space="preserve">麦钰婷、董少斌、陈敏怡</t>
  </si>
  <si>
    <t xml:space="preserve">佛山市顺德区麦村小学</t>
  </si>
  <si>
    <t xml:space="preserve">王洁</t>
  </si>
  <si>
    <t xml:space="preserve">苏丽彤</t>
  </si>
  <si>
    <t xml:space="preserve">当一名小小菇农</t>
  </si>
  <si>
    <t xml:space="preserve">赵璟旸、何泳瑶、梁赏乐</t>
  </si>
  <si>
    <t xml:space="preserve">佛山市顺德区西山小学高新区学校</t>
  </si>
  <si>
    <t xml:space="preserve">吕朗欣</t>
  </si>
  <si>
    <t xml:space="preserve">关彩霞</t>
  </si>
  <si>
    <t xml:space="preserve">树木树人——做养绿护绿小能手科技实践活动</t>
  </si>
  <si>
    <t xml:space="preserve">李晗玉、张佳颖、管梓翔</t>
  </si>
  <si>
    <t xml:space="preserve">预防近视智能台灯科技创新实践活动</t>
  </si>
  <si>
    <t xml:space="preserve">黄浬攀</t>
  </si>
  <si>
    <t xml:space="preserve">信息科技</t>
  </si>
  <si>
    <t xml:space="preserve">佛山市顺德区容桂文华初级中学</t>
  </si>
  <si>
    <t xml:space="preserve">何嘉欣</t>
  </si>
  <si>
    <t xml:space="preserve">探究喷泉的奇迹</t>
  </si>
  <si>
    <t xml:space="preserve">邓希怡、陈晓璇、洪彬宇</t>
  </si>
  <si>
    <t xml:space="preserve">探究去除水垢的方法</t>
  </si>
  <si>
    <t xml:space="preserve">梁曦晴、刘梦晓、张雪婷</t>
  </si>
  <si>
    <t xml:space="preserve">生物化学与分子生物学</t>
  </si>
  <si>
    <t xml:space="preserve">粗提胡萝卜素</t>
  </si>
  <si>
    <t xml:space="preserve">岑雪玲、吕绿苹、邓希怡</t>
  </si>
  <si>
    <t xml:space="preserve">点水成冰</t>
  </si>
  <si>
    <t xml:space="preserve">谭凯岚</t>
  </si>
  <si>
    <t xml:space="preserve">蔡少容</t>
  </si>
  <si>
    <t xml:space="preserve">岭南水乡水生态环境特征和旅游价值保护——以“逢简水乡”为例</t>
  </si>
  <si>
    <t xml:space="preserve">张铉、杨连娣、黎俊徽</t>
  </si>
  <si>
    <t xml:space="preserve">张健</t>
  </si>
  <si>
    <t xml:space="preserve">潘睿聪</t>
  </si>
  <si>
    <t xml:space="preserve">顺峰山公园青云湖沿岸植物调查研究</t>
  </si>
  <si>
    <t xml:space="preserve">胡家乐、史芊芊、林珮心</t>
  </si>
  <si>
    <t xml:space="preserve">珠江三角洲基塘系统演化及生态修复策略对旅游价值影响初探——以“顺德大汕岛”为例</t>
  </si>
  <si>
    <t xml:space="preserve">何梓坤、欧炜俊、吕俊星</t>
  </si>
  <si>
    <t xml:space="preserve">潘睿聪  </t>
  </si>
  <si>
    <t xml:space="preserve">基于高中地理实践力培养的顺德家电产业发展路径调查研究</t>
  </si>
  <si>
    <t xml:space="preserve">贺一鸣、孙梓哲、戴严</t>
  </si>
  <si>
    <t xml:space="preserve">聚焦新生代 开创新时代——爱国主义教育科技创新实践活动</t>
  </si>
  <si>
    <t xml:space="preserve">刘天宜、曾娜婷、郭敏辛</t>
  </si>
  <si>
    <t xml:space="preserve">其他 </t>
  </si>
  <si>
    <t xml:space="preserve">梁颖琦</t>
  </si>
  <si>
    <t xml:space="preserve">钟全荣</t>
  </si>
  <si>
    <t xml:space="preserve">杨艳娟</t>
  </si>
  <si>
    <r>
      <rPr>
        <b val="true"/>
        <sz val="18"/>
        <color rgb="FF000000"/>
        <rFont val="黑体"/>
        <family val="3"/>
        <charset val="134"/>
      </rPr>
      <t xml:space="preserve">2022</t>
    </r>
    <r>
      <rPr>
        <b val="true"/>
        <sz val="18"/>
        <color rgb="FF000000"/>
        <rFont val="Noto Sans"/>
        <family val="2"/>
      </rPr>
      <t xml:space="preserve">年顺德区青少年科技创新大赛科幻绘画项目获奖名单
（同等获奖等级排名不分先后）</t>
    </r>
  </si>
  <si>
    <t xml:space="preserve">辅导教师</t>
  </si>
  <si>
    <t xml:space="preserve">顺峰山郊游</t>
  </si>
  <si>
    <t xml:space="preserve">梁丽媛</t>
  </si>
  <si>
    <t xml:space="preserve">佛山市顺德区伦教荔村爱玲幼儿园</t>
  </si>
  <si>
    <t xml:space="preserve">温秀卿</t>
  </si>
  <si>
    <t xml:space="preserve">周末野餐</t>
  </si>
  <si>
    <t xml:space="preserve">黄艺萱</t>
  </si>
  <si>
    <t xml:space="preserve">妈妈的小帮手</t>
  </si>
  <si>
    <t xml:space="preserve">何诗琳</t>
  </si>
  <si>
    <t xml:space="preserve">佛山市顺德区伦教新伟力幼儿园</t>
  </si>
  <si>
    <t xml:space="preserve">黄银冰</t>
  </si>
  <si>
    <t xml:space="preserve">秘密房间</t>
  </si>
  <si>
    <t xml:space="preserve">刘岳然</t>
  </si>
  <si>
    <t xml:space="preserve">佛山市顺德区北滘深业城幼儿园</t>
  </si>
  <si>
    <t xml:space="preserve">周海梅</t>
  </si>
  <si>
    <t xml:space="preserve">守护绿码</t>
  </si>
  <si>
    <t xml:space="preserve">严楚冰</t>
  </si>
  <si>
    <t xml:space="preserve">佛山市顺德区勒流尚凯幼儿园</t>
  </si>
  <si>
    <t xml:space="preserve">姜艺玲</t>
  </si>
  <si>
    <t xml:space="preserve">海洋在呼唤</t>
  </si>
  <si>
    <t xml:space="preserve">陈睿华</t>
  </si>
  <si>
    <t xml:space="preserve">佛山市顺德区龙江海纳博雅幼儿园</t>
  </si>
  <si>
    <t xml:space="preserve">卢景丽</t>
  </si>
  <si>
    <t xml:space="preserve">海豚新城</t>
  </si>
  <si>
    <t xml:space="preserve">莫思淇</t>
  </si>
  <si>
    <t xml:space="preserve">佛山市顺德区环城小学</t>
  </si>
  <si>
    <t xml:space="preserve">乐欢</t>
  </si>
  <si>
    <t xml:space="preserve">海底智能家园</t>
  </si>
  <si>
    <t xml:space="preserve">黄意晴</t>
  </si>
  <si>
    <t xml:space="preserve">麦丽燕</t>
  </si>
  <si>
    <t xml:space="preserve">创造房子的飞船</t>
  </si>
  <si>
    <t xml:space="preserve">梁茵怡</t>
  </si>
  <si>
    <t xml:space="preserve">佛山市顺德区世纪小学</t>
  </si>
  <si>
    <t xml:space="preserve">赵燕宁</t>
  </si>
  <si>
    <t xml:space="preserve">智慧消防安全管道疏通器</t>
  </si>
  <si>
    <t xml:space="preserve">陈缘</t>
  </si>
  <si>
    <t xml:space="preserve">王元元</t>
  </si>
  <si>
    <t xml:space="preserve">海洋净化器</t>
  </si>
  <si>
    <t xml:space="preserve">陈诗童</t>
  </si>
  <si>
    <t xml:space="preserve">佛山市顺德区容桂容里小学</t>
  </si>
  <si>
    <t xml:space="preserve">黄宝娟</t>
  </si>
  <si>
    <t xml:space="preserve">智慧农业城市</t>
  </si>
  <si>
    <t xml:space="preserve">程诗怡</t>
  </si>
  <si>
    <t xml:space="preserve">李妍</t>
  </si>
  <si>
    <t xml:space="preserve">智能仿生城市</t>
  </si>
  <si>
    <t xml:space="preserve">何炜怡</t>
  </si>
  <si>
    <t xml:space="preserve">佛山市顺德区容桂振华小学</t>
  </si>
  <si>
    <t xml:space="preserve">曾燕君</t>
  </si>
  <si>
    <t xml:space="preserve">智慧环保机械蜻蜓</t>
  </si>
  <si>
    <t xml:space="preserve">翟雅琪</t>
  </si>
  <si>
    <t xml:space="preserve">潘胜强</t>
  </si>
  <si>
    <t xml:space="preserve">智能虫虫转化器</t>
  </si>
  <si>
    <t xml:space="preserve">何芯瑜</t>
  </si>
  <si>
    <t xml:space="preserve">谭绮婷</t>
  </si>
  <si>
    <t xml:space="preserve">以水养城</t>
  </si>
  <si>
    <t xml:space="preserve">陆娟</t>
  </si>
  <si>
    <t xml:space="preserve">谭晓晴、李宝诗</t>
  </si>
  <si>
    <t xml:space="preserve">海底公交车</t>
  </si>
  <si>
    <t xml:space="preserve">葛晞彤</t>
  </si>
  <si>
    <t xml:space="preserve">何伟杰</t>
  </si>
  <si>
    <t xml:space="preserve">神奇的大树</t>
  </si>
  <si>
    <t xml:space="preserve">高兴</t>
  </si>
  <si>
    <t xml:space="preserve">智能海水泡泡衣</t>
  </si>
  <si>
    <t xml:space="preserve">邹梦遥、曹海伦</t>
  </si>
  <si>
    <t xml:space="preserve">未来的可持续能源智慧建筑</t>
  </si>
  <si>
    <t xml:space="preserve">秦胤熙</t>
  </si>
  <si>
    <t xml:space="preserve">智慧城市之神鹰智能交通空中调度器</t>
  </si>
  <si>
    <t xml:space="preserve">李莉</t>
  </si>
  <si>
    <t xml:space="preserve">科技城市的飞速发展</t>
  </si>
  <si>
    <t xml:space="preserve">郭彦徽</t>
  </si>
  <si>
    <t xml:space="preserve">罗幸</t>
  </si>
  <si>
    <t xml:space="preserve">地震救援机</t>
  </si>
  <si>
    <t xml:space="preserve">颜志馨</t>
  </si>
  <si>
    <t xml:space="preserve">黄丽冰</t>
  </si>
  <si>
    <t xml:space="preserve">太空城市</t>
  </si>
  <si>
    <t xml:space="preserve">叶华栩</t>
  </si>
  <si>
    <t xml:space="preserve">黄仕法</t>
  </si>
  <si>
    <t xml:space="preserve">水清岸绿活力之城</t>
  </si>
  <si>
    <t xml:space="preserve">周鼎钧</t>
  </si>
  <si>
    <t xml:space="preserve">郭宗进</t>
  </si>
  <si>
    <t xml:space="preserve">未来治愈医护站</t>
  </si>
  <si>
    <t xml:space="preserve">杨伊琳</t>
  </si>
  <si>
    <t xml:space="preserve">黄梓琦</t>
  </si>
  <si>
    <t xml:space="preserve">以水美城之新纪元城市</t>
  </si>
  <si>
    <t xml:space="preserve">刘玥嘉</t>
  </si>
  <si>
    <t xml:space="preserve">岑松江夫人外国语学校</t>
  </si>
  <si>
    <t xml:space="preserve">黄微媚</t>
  </si>
  <si>
    <t xml:space="preserve">净化病毒悬浮空间站</t>
  </si>
  <si>
    <t xml:space="preserve">谭静娴</t>
  </si>
  <si>
    <r>
      <rPr>
        <sz val="11"/>
        <rFont val="Noto Sans"/>
        <family val="2"/>
      </rPr>
      <t xml:space="preserve">智能</t>
    </r>
    <r>
      <rPr>
        <sz val="11"/>
        <rFont val="Times New Roman"/>
        <family val="1"/>
      </rPr>
      <t xml:space="preserve">AI</t>
    </r>
    <r>
      <rPr>
        <sz val="11"/>
        <rFont val="Noto Sans"/>
        <family val="2"/>
      </rPr>
      <t xml:space="preserve">植物管理器</t>
    </r>
  </si>
  <si>
    <t xml:space="preserve">梁心悦</t>
  </si>
  <si>
    <t xml:space="preserve">星球之城</t>
  </si>
  <si>
    <t xml:space="preserve">钟雅琪</t>
  </si>
  <si>
    <t xml:space="preserve">唐志明</t>
  </si>
  <si>
    <t xml:space="preserve">隔离城市</t>
  </si>
  <si>
    <t xml:space="preserve">刘乐琪</t>
  </si>
  <si>
    <t xml:space="preserve">陈静文</t>
  </si>
  <si>
    <t xml:space="preserve">以水美城——数字人造可视仪</t>
  </si>
  <si>
    <t xml:space="preserve">冯宣宁</t>
  </si>
  <si>
    <t xml:space="preserve">陈紫媚</t>
  </si>
  <si>
    <t xml:space="preserve">智能服务机器人</t>
  </si>
  <si>
    <t xml:space="preserve">王玉茹</t>
  </si>
  <si>
    <t xml:space="preserve">佛山市顺德区勒流街道新城小学</t>
  </si>
  <si>
    <t xml:space="preserve">李炜珊</t>
  </si>
  <si>
    <t xml:space="preserve">病毒灭杀灯罩</t>
  </si>
  <si>
    <t xml:space="preserve">马继晓</t>
  </si>
  <si>
    <t xml:space="preserve">林翠媚、张翠翠</t>
  </si>
  <si>
    <t xml:space="preserve">可视化智慧城市系统</t>
  </si>
  <si>
    <t xml:space="preserve">梁芷晴</t>
  </si>
  <si>
    <t xml:space="preserve">顺德区龙江镇华东小学</t>
  </si>
  <si>
    <t xml:space="preserve">李龙</t>
  </si>
  <si>
    <t xml:space="preserve">水陆空智慧交通摩托</t>
  </si>
  <si>
    <t xml:space="preserve">陈栩葶</t>
  </si>
  <si>
    <t xml:space="preserve">朱建阳</t>
  </si>
  <si>
    <t xml:space="preserve">未来智慧出行辅助系统</t>
  </si>
  <si>
    <t xml:space="preserve">李芊岚</t>
  </si>
  <si>
    <t xml:space="preserve">与树同行</t>
  </si>
  <si>
    <t xml:space="preserve">张翠婵</t>
  </si>
  <si>
    <t xml:space="preserve">智慧生活</t>
  </si>
  <si>
    <t xml:space="preserve">陈星宇</t>
  </si>
  <si>
    <t xml:space="preserve">佛山市顺德区乐从镇明德小学</t>
  </si>
  <si>
    <t xml:space="preserve">关观凤</t>
  </si>
  <si>
    <t xml:space="preserve">大鱼海棠</t>
  </si>
  <si>
    <t xml:space="preserve">张晋源</t>
  </si>
  <si>
    <t xml:space="preserve">吕金静、何伟彬</t>
  </si>
  <si>
    <t xml:space="preserve">宇宙安全</t>
  </si>
  <si>
    <t xml:space="preserve">冯宝仪</t>
  </si>
  <si>
    <t xml:space="preserve">罗世侣</t>
  </si>
  <si>
    <t xml:space="preserve">未来城市交通工具</t>
  </si>
  <si>
    <t xml:space="preserve">林小菲</t>
  </si>
  <si>
    <t xml:space="preserve">郑楠</t>
  </si>
  <si>
    <t xml:space="preserve">智慧城市</t>
  </si>
  <si>
    <t xml:space="preserve">张雪婷</t>
  </si>
  <si>
    <t xml:space="preserve">霍翠萍</t>
  </si>
  <si>
    <t xml:space="preserve">人生体验机</t>
  </si>
  <si>
    <t xml:space="preserve">吴思蒙</t>
  </si>
  <si>
    <t xml:space="preserve">温芯洁</t>
  </si>
  <si>
    <t xml:space="preserve">巨型水稻</t>
  </si>
  <si>
    <t xml:space="preserve">陈彩怡</t>
  </si>
  <si>
    <t xml:space="preserve">于怀东</t>
  </si>
  <si>
    <t xml:space="preserve">绿色长城</t>
  </si>
  <si>
    <t xml:space="preserve">伍钊骏</t>
  </si>
  <si>
    <t xml:space="preserve">佛山市顺德区伦教三洲幼儿园</t>
  </si>
  <si>
    <t xml:space="preserve">曹春慧</t>
  </si>
  <si>
    <t xml:space="preserve">相约滨江河</t>
  </si>
  <si>
    <t xml:space="preserve">陈可芯</t>
  </si>
  <si>
    <t xml:space="preserve">未来城市</t>
  </si>
  <si>
    <t xml:space="preserve">李俊浩</t>
  </si>
  <si>
    <t xml:space="preserve">佛山市顺德区伦教和泽幼儿园</t>
  </si>
  <si>
    <t xml:space="preserve">杨家惠</t>
  </si>
  <si>
    <t xml:space="preserve">雾霾清除器</t>
  </si>
  <si>
    <t xml:space="preserve">王沁</t>
  </si>
  <si>
    <t xml:space="preserve">医护方舱</t>
  </si>
  <si>
    <t xml:space="preserve">吴璟熙</t>
  </si>
  <si>
    <t xml:space="preserve">杨莎莉</t>
  </si>
  <si>
    <t xml:space="preserve">未来之城</t>
  </si>
  <si>
    <t xml:space="preserve">何松恒</t>
  </si>
  <si>
    <t xml:space="preserve">佛山市顺德区北滘镇美致广厦幼儿园</t>
  </si>
  <si>
    <t xml:space="preserve">徐翠婷</t>
  </si>
  <si>
    <t xml:space="preserve">智能城市——自动感应喷水器</t>
  </si>
  <si>
    <t xml:space="preserve">何彦祈</t>
  </si>
  <si>
    <t xml:space="preserve">佛山市顺德区北滘镇第二幼儿园</t>
  </si>
  <si>
    <t xml:space="preserve">叶慧菁</t>
  </si>
  <si>
    <t xml:space="preserve">智慧环保——超级清洁机器人</t>
  </si>
  <si>
    <t xml:space="preserve">涂东婷</t>
  </si>
  <si>
    <t xml:space="preserve">严霭淇</t>
  </si>
  <si>
    <t xml:space="preserve">以水美城——城美水韵</t>
  </si>
  <si>
    <t xml:space="preserve">黄馨儿</t>
  </si>
  <si>
    <t xml:space="preserve">方妙君</t>
  </si>
  <si>
    <r>
      <rPr>
        <sz val="11"/>
        <rFont val="Noto Sans"/>
        <family val="2"/>
      </rPr>
      <t xml:space="preserve">空中</t>
    </r>
    <r>
      <rPr>
        <sz val="11"/>
        <rFont val="Times New Roman"/>
        <family val="1"/>
      </rPr>
      <t xml:space="preserve">120</t>
    </r>
    <r>
      <rPr>
        <sz val="11"/>
        <rFont val="Noto Sans"/>
        <family val="2"/>
      </rPr>
      <t xml:space="preserve">病毒净化、救援一体机</t>
    </r>
  </si>
  <si>
    <t xml:space="preserve">梁师宁</t>
  </si>
  <si>
    <t xml:space="preserve">佛山市顺德区北滘镇碧江幼儿中心</t>
  </si>
  <si>
    <t xml:space="preserve">叶燕飞</t>
  </si>
  <si>
    <t xml:space="preserve">多功能垃圾分类环保车</t>
  </si>
  <si>
    <t xml:space="preserve">陈锶彤</t>
  </si>
  <si>
    <t xml:space="preserve">珍惜水资源</t>
  </si>
  <si>
    <t xml:space="preserve">罗颂汶</t>
  </si>
  <si>
    <t xml:space="preserve">佛山市顺德区北滘镇坤洲幼儿园</t>
  </si>
  <si>
    <t xml:space="preserve">黄瑞森</t>
  </si>
  <si>
    <t xml:space="preserve">智能洗车机</t>
  </si>
  <si>
    <t xml:space="preserve">何芷柔</t>
  </si>
  <si>
    <t xml:space="preserve">佛山市顺德区北滘槎涌幼儿园</t>
  </si>
  <si>
    <t xml:space="preserve">刘淑怡</t>
  </si>
  <si>
    <t xml:space="preserve">以水为“顺”</t>
  </si>
  <si>
    <t xml:space="preserve">王子涵</t>
  </si>
  <si>
    <t xml:space="preserve">佛山市顺德区北滘镇三洪奇幼儿园</t>
  </si>
  <si>
    <t xml:space="preserve">黄慧怡</t>
  </si>
  <si>
    <r>
      <rPr>
        <sz val="11"/>
        <rFont val="Noto Sans"/>
        <family val="2"/>
      </rPr>
      <t xml:space="preserve">安全之神</t>
    </r>
    <r>
      <rPr>
        <sz val="11"/>
        <rFont val="Times New Roman"/>
        <family val="1"/>
      </rPr>
      <t xml:space="preserve">---</t>
    </r>
    <r>
      <rPr>
        <sz val="11"/>
        <rFont val="Noto Sans"/>
        <family val="2"/>
      </rPr>
      <t xml:space="preserve">太阳能感应头盔</t>
    </r>
  </si>
  <si>
    <t xml:space="preserve">李明雨</t>
  </si>
  <si>
    <t xml:space="preserve">刘艳婵</t>
  </si>
  <si>
    <t xml:space="preserve">拥抱智慧“地球村”</t>
  </si>
  <si>
    <t xml:space="preserve">张梓玥</t>
  </si>
  <si>
    <t xml:space="preserve">佛山市顺德区北滘镇林头幼儿园</t>
  </si>
  <si>
    <t xml:space="preserve">周晓贞</t>
  </si>
  <si>
    <t xml:space="preserve">充满爱的智慧城市</t>
  </si>
  <si>
    <t xml:space="preserve">彭靖雯</t>
  </si>
  <si>
    <t xml:space="preserve">太空之旅</t>
  </si>
  <si>
    <t xml:space="preserve">梁沛瑶</t>
  </si>
  <si>
    <t xml:space="preserve">佛山市顺德区北滘镇桃村幼儿园</t>
  </si>
  <si>
    <t xml:space="preserve">植瑞莲</t>
  </si>
  <si>
    <t xml:space="preserve">我心中的空中之旅</t>
  </si>
  <si>
    <t xml:space="preserve">张恩乔</t>
  </si>
  <si>
    <t xml:space="preserve">植雯雯</t>
  </si>
  <si>
    <r>
      <rPr>
        <sz val="11"/>
        <rFont val="Noto Sans"/>
        <family val="2"/>
      </rPr>
      <t xml:space="preserve">智能城市，便民</t>
    </r>
    <r>
      <rPr>
        <sz val="11"/>
        <rFont val="Times New Roman"/>
        <family val="1"/>
      </rPr>
      <t xml:space="preserve">1+1</t>
    </r>
  </si>
  <si>
    <t xml:space="preserve">胡裕德</t>
  </si>
  <si>
    <t xml:space="preserve">佛山市顺德区北滘镇高村幼儿园</t>
  </si>
  <si>
    <t xml:space="preserve">李韵梅</t>
  </si>
  <si>
    <t xml:space="preserve">空中消防机器</t>
  </si>
  <si>
    <t xml:space="preserve">麦茜婷</t>
  </si>
  <si>
    <t xml:space="preserve">佛山市顺德区北滘镇莘村爱心幼儿园</t>
  </si>
  <si>
    <t xml:space="preserve">饶扬娣</t>
  </si>
  <si>
    <r>
      <rPr>
        <sz val="11"/>
        <rFont val="Noto Sans"/>
        <family val="2"/>
      </rPr>
      <t xml:space="preserve">未来城</t>
    </r>
    <r>
      <rPr>
        <sz val="11"/>
        <rFont val="Microsoft YaHei"/>
        <family val="2"/>
        <charset val="134"/>
      </rPr>
      <t xml:space="preserve">·</t>
    </r>
    <r>
      <rPr>
        <sz val="11"/>
        <rFont val="Noto Sans"/>
        <family val="2"/>
      </rPr>
      <t xml:space="preserve">飞机鸟</t>
    </r>
  </si>
  <si>
    <t xml:space="preserve">周梓泓</t>
  </si>
  <si>
    <t xml:space="preserve">徐秀虹</t>
  </si>
  <si>
    <r>
      <rPr>
        <sz val="11"/>
        <rFont val="Noto Sans"/>
        <family val="2"/>
      </rPr>
      <t xml:space="preserve">园来</t>
    </r>
    <r>
      <rPr>
        <sz val="11"/>
        <rFont val="Times New Roman"/>
        <family val="1"/>
      </rPr>
      <t xml:space="preserve">·</t>
    </r>
    <r>
      <rPr>
        <sz val="11"/>
        <rFont val="Noto Sans"/>
        <family val="2"/>
      </rPr>
      <t xml:space="preserve">更美的</t>
    </r>
  </si>
  <si>
    <t xml:space="preserve">何宛糖</t>
  </si>
  <si>
    <t xml:space="preserve">佛山市顺德区北滘镇三桂幼儿园</t>
  </si>
  <si>
    <t xml:space="preserve">苏宇</t>
  </si>
  <si>
    <t xml:space="preserve">水中泡泡城</t>
  </si>
  <si>
    <t xml:space="preserve">欧梓淳</t>
  </si>
  <si>
    <t xml:space="preserve">佛山市顺德区美致实验幼儿园</t>
  </si>
  <si>
    <t xml:space="preserve">陈茵茹</t>
  </si>
  <si>
    <t xml:space="preserve">绿色建筑——未来的自然家园</t>
  </si>
  <si>
    <t xml:space="preserve">陈安果</t>
  </si>
  <si>
    <t xml:space="preserve">佛山市顺德区北滘镇育贤幼儿园</t>
  </si>
  <si>
    <t xml:space="preserve">刘凯诗</t>
  </si>
  <si>
    <t xml:space="preserve">会移动的水上城市</t>
  </si>
  <si>
    <t xml:space="preserve">卢可榆</t>
  </si>
  <si>
    <t xml:space="preserve">佛山市顺德区北滘镇凤起兰庭幼儿园</t>
  </si>
  <si>
    <t xml:space="preserve">黄静慧</t>
  </si>
  <si>
    <t xml:space="preserve">未来顺德</t>
  </si>
  <si>
    <t xml:space="preserve">曾颂然</t>
  </si>
  <si>
    <t xml:space="preserve">凌坤炎</t>
  </si>
  <si>
    <t xml:space="preserve">废气吸光光</t>
  </si>
  <si>
    <t xml:space="preserve">吴迪昕</t>
  </si>
  <si>
    <t xml:space="preserve">彭盈</t>
  </si>
  <si>
    <t xml:space="preserve">飞翔的消防机</t>
  </si>
  <si>
    <t xml:space="preserve"> 谢语辰</t>
  </si>
  <si>
    <t xml:space="preserve">佛山市顺德区陈村镇恒星幼儿园</t>
  </si>
  <si>
    <t xml:space="preserve">何雪梅</t>
  </si>
  <si>
    <t xml:space="preserve">全能绿化器</t>
  </si>
  <si>
    <t xml:space="preserve">陈若凡</t>
  </si>
  <si>
    <t xml:space="preserve">杜蕴绮</t>
  </si>
  <si>
    <t xml:space="preserve">保卫生命的家园</t>
  </si>
  <si>
    <t xml:space="preserve">吴沁榆</t>
  </si>
  <si>
    <t xml:space="preserve">佛山市顺德区陈村镇伟才幼儿园</t>
  </si>
  <si>
    <t xml:space="preserve">冯尧虹</t>
  </si>
  <si>
    <t xml:space="preserve">交通安全伴我行</t>
  </si>
  <si>
    <t xml:space="preserve">卢柃馨</t>
  </si>
  <si>
    <t xml:space="preserve">佛山市顺德区陈村精博实验幼儿园</t>
  </si>
  <si>
    <t xml:space="preserve">梁泳琪</t>
  </si>
  <si>
    <t xml:space="preserve">文明交通，安全出行</t>
  </si>
  <si>
    <t xml:space="preserve">陈言瑾</t>
  </si>
  <si>
    <t xml:space="preserve">未来餐厅</t>
  </si>
  <si>
    <t xml:space="preserve">龚望航</t>
  </si>
  <si>
    <t xml:space="preserve">佛山市顺德区陈村镇青云路幼儿园</t>
  </si>
  <si>
    <t xml:space="preserve">李淑华</t>
  </si>
  <si>
    <t xml:space="preserve">全民实行垃圾分类，共筑美好家园</t>
  </si>
  <si>
    <t xml:space="preserve">吴苡琳</t>
  </si>
  <si>
    <t xml:space="preserve">佛山市顺德区陈村庄头幼儿园</t>
  </si>
  <si>
    <t xml:space="preserve">黎秋丽</t>
  </si>
  <si>
    <t xml:space="preserve">全智能美食机器人</t>
  </si>
  <si>
    <t xml:space="preserve">朱诺潼</t>
  </si>
  <si>
    <t xml:space="preserve">张静</t>
  </si>
  <si>
    <t xml:space="preserve">文明城市</t>
  </si>
  <si>
    <t xml:space="preserve">徐天蓝</t>
  </si>
  <si>
    <t xml:space="preserve">佛山市顺德区陈村永兴幼儿园</t>
  </si>
  <si>
    <t xml:space="preserve">黄彩娟</t>
  </si>
  <si>
    <t xml:space="preserve"> 年桔加工厂</t>
  </si>
  <si>
    <t xml:space="preserve">卢可朗</t>
  </si>
  <si>
    <t xml:space="preserve">廖惠莹</t>
  </si>
  <si>
    <t xml:space="preserve">雷锦熙</t>
  </si>
  <si>
    <t xml:space="preserve">佛山市顺德区陈村博雅幼儿园</t>
  </si>
  <si>
    <t xml:space="preserve">范永红</t>
  </si>
  <si>
    <t xml:space="preserve">唐星雅</t>
  </si>
  <si>
    <t xml:space="preserve">佛山市顺德区陈村潭洲幼儿园</t>
  </si>
  <si>
    <t xml:space="preserve">李发艳</t>
  </si>
  <si>
    <t xml:space="preserve">蔡雨萱</t>
  </si>
  <si>
    <t xml:space="preserve">保卫我们的家园</t>
  </si>
  <si>
    <t xml:space="preserve">罗粤橦</t>
  </si>
  <si>
    <t xml:space="preserve">佛山市顺德区陈村镇睿星贝贝幼儿园</t>
  </si>
  <si>
    <t xml:space="preserve">罗艳婷</t>
  </si>
  <si>
    <t xml:space="preserve">黄烯乔</t>
  </si>
  <si>
    <t xml:space="preserve">科技环保</t>
  </si>
  <si>
    <t xml:space="preserve">杨芷潼</t>
  </si>
  <si>
    <t xml:space="preserve">绿色城市</t>
  </si>
  <si>
    <t xml:space="preserve">彭彦麒</t>
  </si>
  <si>
    <t xml:space="preserve">佛山市顺德区陈村镇凯乐幼儿园</t>
  </si>
  <si>
    <t xml:space="preserve">祝倩茵</t>
  </si>
  <si>
    <t xml:space="preserve">以水美城</t>
  </si>
  <si>
    <t xml:space="preserve">王启洲</t>
  </si>
  <si>
    <t xml:space="preserve">佛山市顺德区陈村镇汉诺威朵朵幼儿园</t>
  </si>
  <si>
    <t xml:space="preserve">肖丹</t>
  </si>
  <si>
    <t xml:space="preserve">卫士机器人</t>
  </si>
  <si>
    <t xml:space="preserve">潘乐臻</t>
  </si>
  <si>
    <t xml:space="preserve">邓景诗</t>
  </si>
  <si>
    <t xml:space="preserve">宇航员</t>
  </si>
  <si>
    <t xml:space="preserve">杨知睿</t>
  </si>
  <si>
    <t xml:space="preserve">康飘</t>
  </si>
  <si>
    <t xml:space="preserve">遨游宇宙太空</t>
  </si>
  <si>
    <t xml:space="preserve">陈采怡</t>
  </si>
  <si>
    <t xml:space="preserve">黄智梅</t>
  </si>
  <si>
    <t xml:space="preserve">美丽的海洋星球</t>
  </si>
  <si>
    <t xml:space="preserve">李铄然</t>
  </si>
  <si>
    <t xml:space="preserve">赖洁仪</t>
  </si>
  <si>
    <t xml:space="preserve">创想未来幼儿园</t>
  </si>
  <si>
    <t xml:space="preserve">曾悠然</t>
  </si>
  <si>
    <t xml:space="preserve">佛山市顺德区陈村镇潭洲湾幼儿园</t>
  </si>
  <si>
    <t xml:space="preserve">余悦瑶</t>
  </si>
  <si>
    <t xml:space="preserve">水韵 至美陈村</t>
  </si>
  <si>
    <t xml:space="preserve">焦皓杨</t>
  </si>
  <si>
    <t xml:space="preserve">颜晓霞</t>
  </si>
  <si>
    <t xml:space="preserve">何俊泓</t>
  </si>
  <si>
    <t xml:space="preserve">李宝炼</t>
  </si>
  <si>
    <r>
      <rPr>
        <sz val="11"/>
        <rFont val="Noto Sans"/>
        <family val="2"/>
      </rPr>
      <t xml:space="preserve">以水美城</t>
    </r>
    <r>
      <rPr>
        <sz val="11"/>
        <rFont val="Times New Roman"/>
        <family val="1"/>
      </rPr>
      <t xml:space="preserve">·</t>
    </r>
    <r>
      <rPr>
        <sz val="11"/>
        <rFont val="Noto Sans"/>
        <family val="2"/>
      </rPr>
      <t xml:space="preserve">以水兴城</t>
    </r>
  </si>
  <si>
    <t xml:space="preserve">曾子伊</t>
  </si>
  <si>
    <t xml:space="preserve">梁思敏</t>
  </si>
  <si>
    <t xml:space="preserve">海洋之城</t>
  </si>
  <si>
    <t xml:space="preserve">刘少杰</t>
  </si>
  <si>
    <t xml:space="preserve">佛山市顺德区勒流龙眼幼儿园</t>
  </si>
  <si>
    <t xml:space="preserve">谢漫漫</t>
  </si>
  <si>
    <t xml:space="preserve">给我一抹清新空气</t>
  </si>
  <si>
    <t xml:space="preserve">卢思颖</t>
  </si>
  <si>
    <t xml:space="preserve">佛山市顺德区勒流中心幼儿园</t>
  </si>
  <si>
    <t xml:space="preserve">吴焯玲</t>
  </si>
  <si>
    <t xml:space="preserve">安全救援</t>
  </si>
  <si>
    <t xml:space="preserve">龚鸣</t>
  </si>
  <si>
    <t xml:space="preserve">智慧绿城</t>
  </si>
  <si>
    <t xml:space="preserve">康子妍</t>
  </si>
  <si>
    <t xml:space="preserve">大美佛山 文明水城</t>
  </si>
  <si>
    <t xml:space="preserve">钟文政</t>
  </si>
  <si>
    <t xml:space="preserve">佛山市顺德区勒流育贤实验幼儿园</t>
  </si>
  <si>
    <t xml:space="preserve">陆秀翩</t>
  </si>
  <si>
    <t xml:space="preserve">抗疫卫士</t>
  </si>
  <si>
    <t xml:space="preserve">何昊恩</t>
  </si>
  <si>
    <t xml:space="preserve">甘会莲</t>
  </si>
  <si>
    <t xml:space="preserve">蔡艺菲</t>
  </si>
  <si>
    <t xml:space="preserve">佛山市顺德区龙江夏致幼儿园</t>
  </si>
  <si>
    <t xml:space="preserve">胡杏梅</t>
  </si>
  <si>
    <t xml:space="preserve">任梦茹</t>
  </si>
  <si>
    <t xml:space="preserve">卢泳如</t>
  </si>
  <si>
    <r>
      <rPr>
        <sz val="11"/>
        <rFont val="Noto Sans"/>
        <family val="2"/>
      </rPr>
      <t xml:space="preserve">美丽水乡</t>
    </r>
    <r>
      <rPr>
        <sz val="11"/>
        <rFont val="Times New Roman"/>
        <family val="1"/>
      </rPr>
      <t xml:space="preserve">-</t>
    </r>
    <r>
      <rPr>
        <sz val="11"/>
        <rFont val="Noto Sans"/>
        <family val="2"/>
      </rPr>
      <t xml:space="preserve">佛山</t>
    </r>
  </si>
  <si>
    <t xml:space="preserve">韦呦呦</t>
  </si>
  <si>
    <t xml:space="preserve">佛山市顺德区龙江涌口幼儿园</t>
  </si>
  <si>
    <t xml:space="preserve">梁琼</t>
  </si>
  <si>
    <t xml:space="preserve">防溺水安全</t>
  </si>
  <si>
    <t xml:space="preserve">刘舒乐</t>
  </si>
  <si>
    <t xml:space="preserve">梦幻瀑布之城</t>
  </si>
  <si>
    <t xml:space="preserve">吕彦霏</t>
  </si>
  <si>
    <t xml:space="preserve">佛山市顺德区机关幼儿园</t>
  </si>
  <si>
    <t xml:space="preserve">黄爱静</t>
  </si>
  <si>
    <t xml:space="preserve">遨游太空</t>
  </si>
  <si>
    <t xml:space="preserve">何芷妍</t>
  </si>
  <si>
    <t xml:space="preserve">佛山市顺德区伦教街道仕版念慈幼儿园</t>
  </si>
  <si>
    <t xml:space="preserve">何淑婷</t>
  </si>
  <si>
    <t xml:space="preserve">梦想海中城</t>
  </si>
  <si>
    <t xml:space="preserve">胡懿艺 </t>
  </si>
  <si>
    <t xml:space="preserve">刘映慈</t>
  </si>
  <si>
    <t xml:space="preserve">节能城市太空无限发电器</t>
  </si>
  <si>
    <t xml:space="preserve">李宇瀚 刘映慈</t>
  </si>
  <si>
    <t xml:space="preserve">深海投放器</t>
  </si>
  <si>
    <t xml:space="preserve">胡懿宸 </t>
  </si>
  <si>
    <t xml:space="preserve">净化水之源</t>
  </si>
  <si>
    <t xml:space="preserve">刘嘉皓 </t>
  </si>
  <si>
    <t xml:space="preserve">城市光合仿生空气净化控温系统</t>
  </si>
  <si>
    <t xml:space="preserve">胡柏宇</t>
  </si>
  <si>
    <t xml:space="preserve">戴斯娜</t>
  </si>
  <si>
    <t xml:space="preserve">陈桌琪</t>
  </si>
  <si>
    <t xml:space="preserve">郑思涛</t>
  </si>
  <si>
    <t xml:space="preserve">机器时代下的能源小镇</t>
  </si>
  <si>
    <t xml:space="preserve">田子坤</t>
  </si>
  <si>
    <t xml:space="preserve">自动化城市</t>
  </si>
  <si>
    <t xml:space="preserve">申静汝</t>
  </si>
  <si>
    <r>
      <rPr>
        <sz val="11"/>
        <rFont val="Times New Roman"/>
        <family val="1"/>
      </rPr>
      <t xml:space="preserve">AI</t>
    </r>
    <r>
      <rPr>
        <sz val="11"/>
        <rFont val="Noto Sans"/>
        <family val="2"/>
      </rPr>
      <t xml:space="preserve">新城市</t>
    </r>
  </si>
  <si>
    <t xml:space="preserve">覃雨辰</t>
  </si>
  <si>
    <t xml:space="preserve">绿植创收机</t>
  </si>
  <si>
    <t xml:space="preserve">李歆然</t>
  </si>
  <si>
    <t xml:space="preserve">佛山市顺德区桂畔小学</t>
  </si>
  <si>
    <t xml:space="preserve">雒亚丽</t>
  </si>
  <si>
    <t xml:space="preserve">生产安全</t>
  </si>
  <si>
    <t xml:space="preserve">李沁玥</t>
  </si>
  <si>
    <t xml:space="preserve">智慧环保</t>
  </si>
  <si>
    <t xml:space="preserve">符蓝之</t>
  </si>
  <si>
    <t xml:space="preserve">全息影像城市空间</t>
  </si>
  <si>
    <t xml:space="preserve"> 瞿艺晨 </t>
  </si>
  <si>
    <t xml:space="preserve">佛山市顺德区李介甫小学</t>
  </si>
  <si>
    <t xml:space="preserve">生命安全宇宙飞行</t>
  </si>
  <si>
    <t xml:space="preserve">梁琳</t>
  </si>
  <si>
    <t xml:space="preserve">冼颖棋</t>
  </si>
  <si>
    <t xml:space="preserve">深海水资源优化器</t>
  </si>
  <si>
    <t xml:space="preserve">李敏恩</t>
  </si>
  <si>
    <t xml:space="preserve">新能源世界</t>
  </si>
  <si>
    <t xml:space="preserve">梁佩琳 </t>
  </si>
  <si>
    <t xml:space="preserve">刘渭珩</t>
  </si>
  <si>
    <t xml:space="preserve">智慧城市新地球</t>
  </si>
  <si>
    <t xml:space="preserve">胡巧乔</t>
  </si>
  <si>
    <t xml:space="preserve">智慧城市科学气候</t>
  </si>
  <si>
    <t xml:space="preserve">李晓瑶</t>
  </si>
  <si>
    <t xml:space="preserve">智能环保乐园</t>
  </si>
  <si>
    <t xml:space="preserve">董淑筠</t>
  </si>
  <si>
    <t xml:space="preserve">火灾自主救援系统</t>
  </si>
  <si>
    <t xml:space="preserve">谢廉珺</t>
  </si>
  <si>
    <t xml:space="preserve">智慧城市昆虫馆</t>
  </si>
  <si>
    <t xml:space="preserve">李奥琳</t>
  </si>
  <si>
    <t xml:space="preserve">梁绮娜</t>
  </si>
  <si>
    <t xml:space="preserve">佛山市顺德区聚贤小学</t>
  </si>
  <si>
    <t xml:space="preserve">冼杏研</t>
  </si>
  <si>
    <t xml:space="preserve">公交司机安全装置</t>
  </si>
  <si>
    <t xml:space="preserve">陈怡霖</t>
  </si>
  <si>
    <t xml:space="preserve">彭欢、罗颖欣</t>
  </si>
  <si>
    <t xml:space="preserve">绿色蔬菜检测仪</t>
  </si>
  <si>
    <t xml:space="preserve">梁紫欣</t>
  </si>
  <si>
    <r>
      <rPr>
        <sz val="11"/>
        <rFont val="Noto Sans"/>
        <family val="2"/>
      </rPr>
      <t xml:space="preserve">绿色智慧建筑</t>
    </r>
    <r>
      <rPr>
        <sz val="11"/>
        <rFont val="Times New Roman"/>
        <family val="1"/>
      </rPr>
      <t xml:space="preserve">·</t>
    </r>
    <r>
      <rPr>
        <sz val="11"/>
        <rFont val="Noto Sans"/>
        <family val="2"/>
      </rPr>
      <t xml:space="preserve">空中之城</t>
    </r>
  </si>
  <si>
    <t xml:space="preserve">郭烨雯</t>
  </si>
  <si>
    <t xml:space="preserve">佛山市顺德区五沙小学</t>
  </si>
  <si>
    <t xml:space="preserve">岑绰慧、梁倩静</t>
  </si>
  <si>
    <t xml:space="preserve">智慧环保水城市</t>
  </si>
  <si>
    <t xml:space="preserve">李海琳 </t>
  </si>
  <si>
    <t xml:space="preserve">以水美城，绿色生活</t>
  </si>
  <si>
    <t xml:space="preserve">汤颖琦</t>
  </si>
  <si>
    <t xml:space="preserve">未来救火机器</t>
  </si>
  <si>
    <t xml:space="preserve">刘绮芸</t>
  </si>
  <si>
    <t xml:space="preserve">佛山市顺德区凤翔小学</t>
  </si>
  <si>
    <t xml:space="preserve">陈慧霞</t>
  </si>
  <si>
    <t xml:space="preserve">魔方城市</t>
  </si>
  <si>
    <t xml:space="preserve">黄秋贝</t>
  </si>
  <si>
    <t xml:space="preserve">海上救援器</t>
  </si>
  <si>
    <t xml:space="preserve">吴玥仪</t>
  </si>
  <si>
    <t xml:space="preserve">黄佩瑾</t>
  </si>
  <si>
    <t xml:space="preserve">智能化生活真环保</t>
  </si>
  <si>
    <t xml:space="preserve">吴文希</t>
  </si>
  <si>
    <t xml:space="preserve">佛山市顺德区云路小学</t>
  </si>
  <si>
    <t xml:space="preserve">郭润琼</t>
  </si>
  <si>
    <t xml:space="preserve">未来科学家</t>
  </si>
  <si>
    <t xml:space="preserve">冯诗越</t>
  </si>
  <si>
    <t xml:space="preserve">李启云</t>
  </si>
  <si>
    <t xml:space="preserve">未来海底城市</t>
  </si>
  <si>
    <t xml:space="preserve">田梓晴</t>
  </si>
  <si>
    <t xml:space="preserve">熊瑶</t>
  </si>
  <si>
    <t xml:space="preserve">奇幻太空之旅</t>
  </si>
  <si>
    <t xml:space="preserve">黄宸渲</t>
  </si>
  <si>
    <t xml:space="preserve">未来交通</t>
  </si>
  <si>
    <t xml:space="preserve">卢泳余</t>
  </si>
  <si>
    <t xml:space="preserve">宋雨</t>
  </si>
  <si>
    <t xml:space="preserve">地下压缩悬浮停车系统</t>
  </si>
  <si>
    <t xml:space="preserve">吴思朗</t>
  </si>
  <si>
    <t xml:space="preserve">肖绍才</t>
  </si>
  <si>
    <t xml:space="preserve">震灾生命探测</t>
  </si>
  <si>
    <t xml:space="preserve">杨佳欣</t>
  </si>
  <si>
    <t xml:space="preserve">罗雄勇</t>
  </si>
  <si>
    <t xml:space="preserve">智能创新新型城市</t>
  </si>
  <si>
    <t xml:space="preserve">邱泓历</t>
  </si>
  <si>
    <t xml:space="preserve">王恒</t>
  </si>
  <si>
    <t xml:space="preserve">未来太空旅店</t>
  </si>
  <si>
    <t xml:space="preserve">潘恩乐</t>
  </si>
  <si>
    <t xml:space="preserve">王敏</t>
  </si>
  <si>
    <r>
      <rPr>
        <sz val="11"/>
        <rFont val="Times New Roman"/>
        <family val="1"/>
      </rPr>
      <t xml:space="preserve">AI</t>
    </r>
    <r>
      <rPr>
        <sz val="11"/>
        <rFont val="Noto Sans"/>
        <family val="2"/>
      </rPr>
      <t xml:space="preserve">运输机</t>
    </r>
  </si>
  <si>
    <t xml:space="preserve">吴晋延</t>
  </si>
  <si>
    <t xml:space="preserve">黄显玉</t>
  </si>
  <si>
    <t xml:space="preserve">未来能源转换器</t>
  </si>
  <si>
    <t xml:space="preserve">潘啟樂</t>
  </si>
  <si>
    <t xml:space="preserve">甘子麟</t>
  </si>
  <si>
    <t xml:space="preserve">李昊然</t>
  </si>
  <si>
    <t xml:space="preserve">萧凯</t>
  </si>
  <si>
    <t xml:space="preserve">杨程</t>
  </si>
  <si>
    <t xml:space="preserve">罗彧莓</t>
  </si>
  <si>
    <t xml:space="preserve">绿色建筑</t>
  </si>
  <si>
    <t xml:space="preserve">潘璟锜</t>
  </si>
  <si>
    <t xml:space="preserve">佛山顺德区大良街道顺峰小学</t>
  </si>
  <si>
    <t xml:space="preserve">天空之城</t>
  </si>
  <si>
    <t xml:space="preserve">叶姿彤</t>
  </si>
  <si>
    <t xml:space="preserve">佛山市顺德区容桂泰安小学</t>
  </si>
  <si>
    <t xml:space="preserve">高鹏</t>
  </si>
  <si>
    <t xml:space="preserve">地球修复计划</t>
  </si>
  <si>
    <t xml:space="preserve">郭珈睿</t>
  </si>
  <si>
    <t xml:space="preserve">梁彩弟</t>
  </si>
  <si>
    <r>
      <rPr>
        <sz val="11"/>
        <rFont val="Times New Roman"/>
        <family val="1"/>
      </rPr>
      <t xml:space="preserve">AI</t>
    </r>
    <r>
      <rPr>
        <sz val="11"/>
        <rFont val="Noto Sans"/>
        <family val="2"/>
      </rPr>
      <t xml:space="preserve">智能眼镜</t>
    </r>
  </si>
  <si>
    <t xml:space="preserve">关垲枫</t>
  </si>
  <si>
    <t xml:space="preserve">邹永东</t>
  </si>
  <si>
    <r>
      <rPr>
        <sz val="11"/>
        <rFont val="Noto Sans"/>
        <family val="2"/>
      </rPr>
      <t xml:space="preserve">智慧城市</t>
    </r>
    <r>
      <rPr>
        <sz val="11"/>
        <rFont val="Times New Roman"/>
        <family val="1"/>
      </rPr>
      <t xml:space="preserve">-</t>
    </r>
    <r>
      <rPr>
        <sz val="11"/>
        <rFont val="Noto Sans"/>
        <family val="2"/>
      </rPr>
      <t xml:space="preserve">养老院</t>
    </r>
  </si>
  <si>
    <t xml:space="preserve">刘雯予</t>
  </si>
  <si>
    <t xml:space="preserve">沙漠移动水厂</t>
  </si>
  <si>
    <t xml:space="preserve">龙文轩</t>
  </si>
  <si>
    <t xml:space="preserve">曾品棋</t>
  </si>
  <si>
    <t xml:space="preserve">水下清理机</t>
  </si>
  <si>
    <t xml:space="preserve">王欧然</t>
  </si>
  <si>
    <t xml:space="preserve">水陆两用智能垃圾桶</t>
  </si>
  <si>
    <t xml:space="preserve">梁泳诗</t>
  </si>
  <si>
    <t xml:space="preserve">海底清洁护卫队</t>
  </si>
  <si>
    <t xml:space="preserve">王思危</t>
  </si>
  <si>
    <t xml:space="preserve">李学荣</t>
  </si>
  <si>
    <t xml:space="preserve">智慧净化列车</t>
  </si>
  <si>
    <t xml:space="preserve">宋奕彤</t>
  </si>
  <si>
    <t xml:space="preserve">城市智慧缆车</t>
  </si>
  <si>
    <t xml:space="preserve">唐馨怡</t>
  </si>
  <si>
    <t xml:space="preserve">徐政雨</t>
  </si>
  <si>
    <t xml:space="preserve">李莉梅</t>
  </si>
  <si>
    <t xml:space="preserve">高质量生活，智慧型城市</t>
  </si>
  <si>
    <t xml:space="preserve">郭欣凌</t>
  </si>
  <si>
    <t xml:space="preserve">谢作金</t>
  </si>
  <si>
    <t xml:space="preserve">流氓猫救护站</t>
  </si>
  <si>
    <t xml:space="preserve">尹晓彤</t>
  </si>
  <si>
    <t xml:space="preserve">莲洁器</t>
  </si>
  <si>
    <t xml:space="preserve">梁雅瑶</t>
  </si>
  <si>
    <t xml:space="preserve">以水美城共繁荣</t>
  </si>
  <si>
    <t xml:space="preserve">胡欣</t>
  </si>
  <si>
    <t xml:space="preserve">陈钰童</t>
  </si>
  <si>
    <t xml:space="preserve">智慧建筑中心</t>
  </si>
  <si>
    <t xml:space="preserve">陈诺</t>
  </si>
  <si>
    <t xml:space="preserve">智慧环保机器人</t>
  </si>
  <si>
    <t xml:space="preserve">王子淇</t>
  </si>
  <si>
    <t xml:space="preserve">智慧城市空间站</t>
  </si>
  <si>
    <t xml:space="preserve">车濛</t>
  </si>
  <si>
    <t xml:space="preserve">绿色建筑屋</t>
  </si>
  <si>
    <t xml:space="preserve">谭梓柔</t>
  </si>
  <si>
    <t xml:space="preserve">智能海洋文化探测仪</t>
  </si>
  <si>
    <t xml:space="preserve">李沫涵</t>
  </si>
  <si>
    <t xml:space="preserve">声控报警系统</t>
  </si>
  <si>
    <t xml:space="preserve">傅泽霖</t>
  </si>
  <si>
    <t xml:space="preserve">何婉雯</t>
  </si>
  <si>
    <t xml:space="preserve">智能便民图书馆</t>
  </si>
  <si>
    <t xml:space="preserve">潘结婷</t>
  </si>
  <si>
    <t xml:space="preserve">苏海诺</t>
  </si>
  <si>
    <t xml:space="preserve">陈舒娜、林卫星</t>
  </si>
  <si>
    <t xml:space="preserve">生命之树</t>
  </si>
  <si>
    <t xml:space="preserve">金家运</t>
  </si>
  <si>
    <t xml:space="preserve">海底智慧城市</t>
  </si>
  <si>
    <t xml:space="preserve">王雨馨</t>
  </si>
  <si>
    <t xml:space="preserve">我的智慧城市</t>
  </si>
  <si>
    <t xml:space="preserve">钟子晴</t>
  </si>
  <si>
    <t xml:space="preserve">寄给未来的信</t>
  </si>
  <si>
    <t xml:space="preserve">梁子月</t>
  </si>
  <si>
    <t xml:space="preserve">我眼里的以水美城</t>
  </si>
  <si>
    <t xml:space="preserve">梁可柔</t>
  </si>
  <si>
    <t xml:space="preserve">我们相约智慧太空城市</t>
  </si>
  <si>
    <t xml:space="preserve">吴忠璇</t>
  </si>
  <si>
    <t xml:space="preserve">陈加容</t>
  </si>
  <si>
    <t xml:space="preserve">卢珊、戴风雨、吕婧怡</t>
  </si>
  <si>
    <t xml:space="preserve">未来人类</t>
  </si>
  <si>
    <t xml:space="preserve">王雨晴</t>
  </si>
  <si>
    <t xml:space="preserve">环游未来世界</t>
  </si>
  <si>
    <t xml:space="preserve">林心琪</t>
  </si>
  <si>
    <t xml:space="preserve">时空隧道</t>
  </si>
  <si>
    <t xml:space="preserve">聂颖怡</t>
  </si>
  <si>
    <t xml:space="preserve">卢珊、戴风雨、黄国幸</t>
  </si>
  <si>
    <t xml:space="preserve">倾听未来的涛声</t>
  </si>
  <si>
    <t xml:space="preserve">陈嘉楠</t>
  </si>
  <si>
    <t xml:space="preserve">太空旅行</t>
  </si>
  <si>
    <t xml:space="preserve">李舒娴</t>
  </si>
  <si>
    <t xml:space="preserve">畅游宇宙</t>
  </si>
  <si>
    <t xml:space="preserve">熊睿</t>
  </si>
  <si>
    <t xml:space="preserve">地震探测仪</t>
  </si>
  <si>
    <t xml:space="preserve">刘奕麟</t>
  </si>
  <si>
    <t xml:space="preserve">霍秀研</t>
  </si>
  <si>
    <t xml:space="preserve">医疗救助机器人</t>
  </si>
  <si>
    <t xml:space="preserve">郭凯澄</t>
  </si>
  <si>
    <t xml:space="preserve">未来城市加油站</t>
  </si>
  <si>
    <t xml:space="preserve">吴彦朗</t>
  </si>
  <si>
    <t xml:space="preserve">周娉婷</t>
  </si>
  <si>
    <t xml:space="preserve">美丽顺德水乡</t>
  </si>
  <si>
    <t xml:space="preserve">谭宸熙</t>
  </si>
  <si>
    <t xml:space="preserve">梁漪薇</t>
  </si>
  <si>
    <t xml:space="preserve">顺德——岭南之乡</t>
  </si>
  <si>
    <t xml:space="preserve">张馨煜</t>
  </si>
  <si>
    <t xml:space="preserve">未来智慧水城</t>
  </si>
  <si>
    <t xml:space="preserve">何芷凝</t>
  </si>
  <si>
    <t xml:space="preserve">梁文超</t>
  </si>
  <si>
    <t xml:space="preserve">未来水世界</t>
  </si>
  <si>
    <t xml:space="preserve">林舒瑶</t>
  </si>
  <si>
    <r>
      <rPr>
        <sz val="11"/>
        <rFont val="Times New Roman"/>
        <family val="1"/>
      </rPr>
      <t xml:space="preserve">AI</t>
    </r>
    <r>
      <rPr>
        <sz val="11"/>
        <rFont val="Noto Sans"/>
        <family val="2"/>
      </rPr>
      <t xml:space="preserve">未来智慧城市</t>
    </r>
  </si>
  <si>
    <t xml:space="preserve">黄诗恬</t>
  </si>
  <si>
    <t xml:space="preserve">李宝诗、谭晓晴</t>
  </si>
  <si>
    <t xml:space="preserve">未来生活的科技与智能</t>
  </si>
  <si>
    <t xml:space="preserve">梁沛怡</t>
  </si>
  <si>
    <t xml:space="preserve">陈翠华</t>
  </si>
  <si>
    <t xml:space="preserve">能源再造水</t>
  </si>
  <si>
    <t xml:space="preserve">何卓蓓</t>
  </si>
  <si>
    <t xml:space="preserve">美好科技</t>
  </si>
  <si>
    <t xml:space="preserve">陆煦怡</t>
  </si>
  <si>
    <t xml:space="preserve">河边城市</t>
  </si>
  <si>
    <t xml:space="preserve">陶曦</t>
  </si>
  <si>
    <t xml:space="preserve">新生命健康树</t>
  </si>
  <si>
    <t xml:space="preserve">黎芷若</t>
  </si>
  <si>
    <r>
      <rPr>
        <sz val="11"/>
        <color rgb="FF000000"/>
        <rFont val="Noto Sans"/>
        <family val="2"/>
      </rPr>
      <t xml:space="preserve">邹梦遥</t>
    </r>
    <r>
      <rPr>
        <sz val="11"/>
        <color rgb="FF000000"/>
        <rFont val="Times New Roman"/>
        <family val="1"/>
      </rPr>
      <t xml:space="preserve">,</t>
    </r>
    <r>
      <rPr>
        <sz val="11"/>
        <color rgb="FF000000"/>
        <rFont val="Noto Sans"/>
        <family val="2"/>
      </rPr>
      <t xml:space="preserve">曹海伦</t>
    </r>
  </si>
  <si>
    <t xml:space="preserve">我的海底世界</t>
  </si>
  <si>
    <t xml:space="preserve">陈建烨</t>
  </si>
  <si>
    <t xml:space="preserve">海底压强发电器</t>
  </si>
  <si>
    <t xml:space="preserve">蔡昊阳</t>
  </si>
  <si>
    <t xml:space="preserve">潘铭红</t>
  </si>
  <si>
    <t xml:space="preserve">全智能全面体检仪</t>
  </si>
  <si>
    <t xml:space="preserve">王梓晴</t>
  </si>
  <si>
    <t xml:space="preserve">黎梓颖</t>
  </si>
  <si>
    <r>
      <rPr>
        <sz val="11"/>
        <rFont val="Times New Roman"/>
        <family val="1"/>
      </rPr>
      <t xml:space="preserve">3032</t>
    </r>
    <r>
      <rPr>
        <sz val="11"/>
        <rFont val="Noto Sans"/>
        <family val="2"/>
      </rPr>
      <t xml:space="preserve">城市</t>
    </r>
  </si>
  <si>
    <t xml:space="preserve">蔡昊桓</t>
  </si>
  <si>
    <t xml:space="preserve">智慧生态城市</t>
  </si>
  <si>
    <t xml:space="preserve">丘梓桐</t>
  </si>
  <si>
    <t xml:space="preserve">陈伟忠</t>
  </si>
  <si>
    <t xml:space="preserve">公共手机充电站</t>
  </si>
  <si>
    <t xml:space="preserve">廖可馨</t>
  </si>
  <si>
    <t xml:space="preserve">李懿洋</t>
  </si>
  <si>
    <t xml:space="preserve">太空垃圾收集转换机器人</t>
  </si>
  <si>
    <t xml:space="preserve">钟澌宁</t>
  </si>
  <si>
    <t xml:space="preserve">梁彩鸿</t>
  </si>
  <si>
    <t xml:space="preserve">空中救援中心</t>
  </si>
  <si>
    <t xml:space="preserve">吴梓睿</t>
  </si>
  <si>
    <t xml:space="preserve">叶桂芬</t>
  </si>
  <si>
    <t xml:space="preserve">救生衣领</t>
  </si>
  <si>
    <t xml:space="preserve">刘星雨</t>
  </si>
  <si>
    <t xml:space="preserve">引水西送</t>
  </si>
  <si>
    <t xml:space="preserve">谢安婷</t>
  </si>
  <si>
    <t xml:space="preserve">叶柳雯</t>
  </si>
  <si>
    <t xml:space="preserve">自由循环</t>
  </si>
  <si>
    <t xml:space="preserve">郭奕瑄</t>
  </si>
  <si>
    <t xml:space="preserve">圆梦边疆，携手发展</t>
  </si>
  <si>
    <t xml:space="preserve">伍家慧</t>
  </si>
  <si>
    <t xml:space="preserve">全城速运交能枢纽</t>
  </si>
  <si>
    <t xml:space="preserve">刘沐宸</t>
  </si>
  <si>
    <t xml:space="preserve">魅力智城，便捷生活</t>
  </si>
  <si>
    <t xml:space="preserve">沈恬</t>
  </si>
  <si>
    <t xml:space="preserve">简丽新</t>
  </si>
  <si>
    <t xml:space="preserve">美丽乡村的多功能牛</t>
  </si>
  <si>
    <t xml:space="preserve">黄思嫚</t>
  </si>
  <si>
    <t xml:space="preserve">陈欣平</t>
  </si>
  <si>
    <t xml:space="preserve">可移动小区</t>
  </si>
  <si>
    <t xml:space="preserve">梁语轩</t>
  </si>
  <si>
    <t xml:space="preserve">孙妙华、易婉婷</t>
  </si>
  <si>
    <t xml:space="preserve">智慧系统高效学习屋</t>
  </si>
  <si>
    <t xml:space="preserve">狄恺杰</t>
  </si>
  <si>
    <t xml:space="preserve">张雨涵</t>
  </si>
  <si>
    <t xml:space="preserve">梦幻水立方</t>
  </si>
  <si>
    <t xml:space="preserve">吴海佳</t>
  </si>
  <si>
    <t xml:space="preserve">防塞车可底飞飞行器</t>
  </si>
  <si>
    <t xml:space="preserve">张瑞希</t>
  </si>
  <si>
    <t xml:space="preserve">自动垃圾分类器</t>
  </si>
  <si>
    <t xml:space="preserve">李心怡</t>
  </si>
  <si>
    <t xml:space="preserve">未来城</t>
  </si>
  <si>
    <t xml:space="preserve">伍师慧</t>
  </si>
  <si>
    <t xml:space="preserve">刘宁湘</t>
  </si>
  <si>
    <t xml:space="preserve">庞键莹</t>
  </si>
  <si>
    <t xml:space="preserve">广场降噪小丑</t>
  </si>
  <si>
    <t xml:space="preserve">陈可欣</t>
  </si>
  <si>
    <t xml:space="preserve">城市智慧空中天眼系统</t>
  </si>
  <si>
    <t xml:space="preserve">王语熙</t>
  </si>
  <si>
    <t xml:space="preserve">病毒清除机器</t>
  </si>
  <si>
    <t xml:space="preserve">沈能峰</t>
  </si>
  <si>
    <t xml:space="preserve">科技新时代职能城市</t>
  </si>
  <si>
    <t xml:space="preserve">曾泳宇</t>
  </si>
  <si>
    <t xml:space="preserve">未来绿洲</t>
  </si>
  <si>
    <t xml:space="preserve">温意如</t>
  </si>
  <si>
    <t xml:space="preserve">黄栩坚</t>
  </si>
  <si>
    <t xml:space="preserve">畅想未来海洋城市</t>
  </si>
  <si>
    <t xml:space="preserve">彭珊怡</t>
  </si>
  <si>
    <t xml:space="preserve">会发光的路</t>
  </si>
  <si>
    <t xml:space="preserve">冯贯杰</t>
  </si>
  <si>
    <t xml:space="preserve">单来弟</t>
  </si>
  <si>
    <t xml:space="preserve">智能美亚</t>
  </si>
  <si>
    <t xml:space="preserve">李依蔓</t>
  </si>
  <si>
    <t xml:space="preserve">冯佩茵、陈嘉欣</t>
  </si>
  <si>
    <t xml:space="preserve">空中观光</t>
  </si>
  <si>
    <t xml:space="preserve">黎佩雯</t>
  </si>
  <si>
    <t xml:space="preserve">蔡季畔</t>
  </si>
  <si>
    <t xml:space="preserve">我家在智慧城市的“滘城”</t>
  </si>
  <si>
    <t xml:space="preserve">欧悦妍</t>
  </si>
  <si>
    <t xml:space="preserve">人体纳米修复小精灵</t>
  </si>
  <si>
    <t xml:space="preserve">林正昊</t>
  </si>
  <si>
    <t xml:space="preserve">城际虫洞驿站</t>
  </si>
  <si>
    <t xml:space="preserve">许睿滢</t>
  </si>
  <si>
    <t xml:space="preserve">习疏影</t>
  </si>
  <si>
    <t xml:space="preserve">海底救助站</t>
  </si>
  <si>
    <t xml:space="preserve">符嘉怡</t>
  </si>
  <si>
    <t xml:space="preserve">守护一家</t>
  </si>
  <si>
    <t xml:space="preserve">周宇浩</t>
  </si>
  <si>
    <t xml:space="preserve">邓凤韵</t>
  </si>
  <si>
    <t xml:space="preserve">水利能源站</t>
  </si>
  <si>
    <t xml:space="preserve">邓明铭</t>
  </si>
  <si>
    <t xml:space="preserve">城市能源站</t>
  </si>
  <si>
    <t xml:space="preserve">王翊宣</t>
  </si>
  <si>
    <t xml:space="preserve">莫文慧</t>
  </si>
  <si>
    <t xml:space="preserve">未来顺德美食街</t>
  </si>
  <si>
    <t xml:space="preserve">陈愉馨</t>
  </si>
  <si>
    <t xml:space="preserve">水上城市</t>
  </si>
  <si>
    <t xml:space="preserve">吴雨翰</t>
  </si>
  <si>
    <t xml:space="preserve">森林智城</t>
  </si>
  <si>
    <t xml:space="preserve">洪玥雯</t>
  </si>
  <si>
    <t xml:space="preserve">马丽兴</t>
  </si>
  <si>
    <t xml:space="preserve">多维度平行空间智慧城市</t>
  </si>
  <si>
    <t xml:space="preserve">匡可道</t>
  </si>
  <si>
    <t xml:space="preserve">萧智仁</t>
  </si>
  <si>
    <t xml:space="preserve">水之城</t>
  </si>
  <si>
    <t xml:space="preserve">郭豫臻</t>
  </si>
  <si>
    <t xml:space="preserve">黄晓珈</t>
  </si>
  <si>
    <t xml:space="preserve">佛山市顺德区北滘明阳学校</t>
  </si>
  <si>
    <t xml:space="preserve">陈慕怡</t>
  </si>
  <si>
    <t xml:space="preserve">共享智能服务机器人</t>
  </si>
  <si>
    <t xml:space="preserve">刘润可</t>
  </si>
  <si>
    <t xml:space="preserve">陆斌红</t>
  </si>
  <si>
    <t xml:space="preserve">飞机应急解体装置</t>
  </si>
  <si>
    <t xml:space="preserve">杜家惠</t>
  </si>
  <si>
    <t xml:space="preserve">朱昕悦</t>
  </si>
  <si>
    <t xml:space="preserve">张丝雨、渠德一</t>
  </si>
  <si>
    <t xml:space="preserve">环保智能机器</t>
  </si>
  <si>
    <t xml:space="preserve">林熙悦</t>
  </si>
  <si>
    <t xml:space="preserve">曾燕丽</t>
  </si>
  <si>
    <t xml:space="preserve">水光潋滟晴方好</t>
  </si>
  <si>
    <t xml:space="preserve">吕诗芃</t>
  </si>
  <si>
    <t xml:space="preserve">郭静</t>
  </si>
  <si>
    <t xml:space="preserve">双色空间</t>
  </si>
  <si>
    <t xml:space="preserve">何盈</t>
  </si>
  <si>
    <t xml:space="preserve">与三星堆的对话</t>
  </si>
  <si>
    <t xml:space="preserve">仵晨予</t>
  </si>
  <si>
    <t xml:space="preserve">星际穿越</t>
  </si>
  <si>
    <t xml:space="preserve">郭紫芊</t>
  </si>
  <si>
    <t xml:space="preserve">童趣医疗室</t>
  </si>
  <si>
    <t xml:space="preserve">新型果蔬培养器</t>
  </si>
  <si>
    <t xml:space="preserve">刘欣怡</t>
  </si>
  <si>
    <t xml:space="preserve">海底特工</t>
  </si>
  <si>
    <t xml:space="preserve">陈墨然</t>
  </si>
  <si>
    <t xml:space="preserve">颉倾宇</t>
  </si>
  <si>
    <t xml:space="preserve">钟丽丹</t>
  </si>
  <si>
    <t xml:space="preserve">智慧科技顺德城</t>
  </si>
  <si>
    <t xml:space="preserve">林乐</t>
  </si>
  <si>
    <t xml:space="preserve">王彬</t>
  </si>
  <si>
    <t xml:space="preserve">水流入大自然</t>
  </si>
  <si>
    <t xml:space="preserve">谢琬姿</t>
  </si>
  <si>
    <t xml:space="preserve">黄华庆</t>
  </si>
  <si>
    <t xml:space="preserve">快乐城市</t>
  </si>
  <si>
    <t xml:space="preserve">华镇楠</t>
  </si>
  <si>
    <t xml:space="preserve">水韵之城</t>
  </si>
  <si>
    <t xml:space="preserve">欧阳梓熙</t>
  </si>
  <si>
    <t xml:space="preserve">智能抗疫机械系统</t>
  </si>
  <si>
    <t xml:space="preserve">陈芯怡</t>
  </si>
  <si>
    <t xml:space="preserve">吴惠贞</t>
  </si>
  <si>
    <t xml:space="preserve">水源净化器</t>
  </si>
  <si>
    <t xml:space="preserve">谭可晴</t>
  </si>
  <si>
    <t xml:space="preserve">李嘉敏</t>
  </si>
  <si>
    <t xml:space="preserve">智能城市</t>
  </si>
  <si>
    <t xml:space="preserve">何浠雯</t>
  </si>
  <si>
    <t xml:space="preserve">熊梓彤</t>
  </si>
  <si>
    <t xml:space="preserve">佛山市顺德区陈村镇青云小学</t>
  </si>
  <si>
    <t xml:space="preserve">黎华、宋凯</t>
  </si>
  <si>
    <r>
      <rPr>
        <sz val="11"/>
        <rFont val="Noto Sans"/>
        <family val="2"/>
      </rPr>
      <t xml:space="preserve">极速</t>
    </r>
    <r>
      <rPr>
        <sz val="11"/>
        <rFont val="Times New Roman"/>
        <family val="1"/>
      </rPr>
      <t xml:space="preserve">WiFi</t>
    </r>
    <r>
      <rPr>
        <sz val="11"/>
        <rFont val="Noto Sans"/>
        <family val="2"/>
      </rPr>
      <t xml:space="preserve">乡村热点灯泡</t>
    </r>
  </si>
  <si>
    <t xml:space="preserve">雷晋然</t>
  </si>
  <si>
    <t xml:space="preserve">佛山市顺德区陈村镇仙涌小学</t>
  </si>
  <si>
    <t xml:space="preserve">何思娜</t>
  </si>
  <si>
    <t xml:space="preserve">智能消气机</t>
  </si>
  <si>
    <t xml:space="preserve">蓝孝然</t>
  </si>
  <si>
    <t xml:space="preserve">老人全能关爱帮手</t>
  </si>
  <si>
    <t xml:space="preserve">霍昭彤</t>
  </si>
  <si>
    <t xml:space="preserve">净化水资源机器船</t>
  </si>
  <si>
    <t xml:space="preserve">孔健霞</t>
  </si>
  <si>
    <t xml:space="preserve">胡梓萌</t>
  </si>
  <si>
    <t xml:space="preserve">胡钰立</t>
  </si>
  <si>
    <t xml:space="preserve">可智选的春夏秋冬</t>
  </si>
  <si>
    <t xml:space="preserve">吴泳霖</t>
  </si>
  <si>
    <t xml:space="preserve">智慧顺德</t>
  </si>
  <si>
    <t xml:space="preserve">段慧如</t>
  </si>
  <si>
    <t xml:space="preserve">林燕霞、候莹</t>
  </si>
  <si>
    <t xml:space="preserve">智慧城市服务系统</t>
  </si>
  <si>
    <t xml:space="preserve">刘裕邦</t>
  </si>
  <si>
    <t xml:space="preserve">水利城</t>
  </si>
  <si>
    <t xml:space="preserve">刘芊妍</t>
  </si>
  <si>
    <t xml:space="preserve">安全预警信号雷达接收器</t>
  </si>
  <si>
    <t xml:space="preserve">胡艺可</t>
  </si>
  <si>
    <t xml:space="preserve">吴瑞婵</t>
  </si>
  <si>
    <t xml:space="preserve">未来城市“守艺”输送系统</t>
  </si>
  <si>
    <t xml:space="preserve">黄宝仪</t>
  </si>
  <si>
    <t xml:space="preserve">佛山市顺德区红棉小学</t>
  </si>
  <si>
    <t xml:space="preserve">黄文娟</t>
  </si>
  <si>
    <t xml:space="preserve">智能病毒预警抗击器 </t>
  </si>
  <si>
    <t xml:space="preserve">翁小轩</t>
  </si>
  <si>
    <t xml:space="preserve">智慧城市之未来之城</t>
  </si>
  <si>
    <t xml:space="preserve">朱凯琳</t>
  </si>
  <si>
    <t xml:space="preserve">黎海莹</t>
  </si>
  <si>
    <t xml:space="preserve">智慧城市之沙洲科技厂畅想</t>
  </si>
  <si>
    <t xml:space="preserve">曾俊睿</t>
  </si>
  <si>
    <t xml:space="preserve">凌家健</t>
  </si>
  <si>
    <t xml:space="preserve"> 卢诗艺</t>
  </si>
  <si>
    <t xml:space="preserve">巫优花</t>
  </si>
  <si>
    <t xml:space="preserve">奇幻海底</t>
  </si>
  <si>
    <t xml:space="preserve"> 夏瑜琼</t>
  </si>
  <si>
    <t xml:space="preserve">刘明亮</t>
  </si>
  <si>
    <t xml:space="preserve">魔力飞车</t>
  </si>
  <si>
    <t xml:space="preserve">李俊微</t>
  </si>
  <si>
    <t xml:space="preserve">海洋小能手</t>
  </si>
  <si>
    <t xml:space="preserve"> 朱雨弦</t>
  </si>
  <si>
    <t xml:space="preserve">鱼形海上救援机</t>
  </si>
  <si>
    <t xml:space="preserve">连芷萱</t>
  </si>
  <si>
    <t xml:space="preserve">感应式导盲器</t>
  </si>
  <si>
    <t xml:space="preserve">肖思洁</t>
  </si>
  <si>
    <r>
      <rPr>
        <sz val="11"/>
        <rFont val="Times New Roman"/>
        <family val="1"/>
      </rPr>
      <t xml:space="preserve">AI</t>
    </r>
    <r>
      <rPr>
        <sz val="11"/>
        <rFont val="Noto Sans"/>
        <family val="2"/>
      </rPr>
      <t xml:space="preserve">智能防疫消杀机器</t>
    </r>
  </si>
  <si>
    <t xml:space="preserve">刘俊宇</t>
  </si>
  <si>
    <t xml:space="preserve">未来——机械之城</t>
  </si>
  <si>
    <t xml:space="preserve">陈柏麟</t>
  </si>
  <si>
    <t xml:space="preserve">许晓敏</t>
  </si>
  <si>
    <t xml:space="preserve">智慧城市之悬浮公交车</t>
  </si>
  <si>
    <t xml:space="preserve">俞灿</t>
  </si>
  <si>
    <t xml:space="preserve">科能喵净化器</t>
  </si>
  <si>
    <t xml:space="preserve">曾芷荧</t>
  </si>
  <si>
    <t xml:space="preserve">未来蓝光智能城市</t>
  </si>
  <si>
    <t xml:space="preserve">周熙瑶</t>
  </si>
  <si>
    <t xml:space="preserve">人工心肺智能医疗看护室</t>
  </si>
  <si>
    <t xml:space="preserve">刘紫菱</t>
  </si>
  <si>
    <t xml:space="preserve">智能购物车</t>
  </si>
  <si>
    <t xml:space="preserve">沈安然</t>
  </si>
  <si>
    <t xml:space="preserve">沈欣桦</t>
  </si>
  <si>
    <t xml:space="preserve">未来智能城市</t>
  </si>
  <si>
    <t xml:space="preserve">李雨轩</t>
  </si>
  <si>
    <t xml:space="preserve">智能生态园</t>
  </si>
  <si>
    <t xml:space="preserve">苏雯茵</t>
  </si>
  <si>
    <t xml:space="preserve">于晓雅</t>
  </si>
  <si>
    <t xml:space="preserve">智能生活</t>
  </si>
  <si>
    <t xml:space="preserve">黄洪榆</t>
  </si>
  <si>
    <t xml:space="preserve">黎洛腾</t>
  </si>
  <si>
    <t xml:space="preserve">未来都市</t>
  </si>
  <si>
    <t xml:space="preserve">成心仪</t>
  </si>
  <si>
    <t xml:space="preserve">智能防疫舱</t>
  </si>
  <si>
    <t xml:space="preserve">王洛欣</t>
  </si>
  <si>
    <t xml:space="preserve">超级眼镜</t>
  </si>
  <si>
    <t xml:space="preserve">吕宛婷</t>
  </si>
  <si>
    <t xml:space="preserve">李冬冬</t>
  </si>
  <si>
    <t xml:space="preserve">未来世界</t>
  </si>
  <si>
    <t xml:space="preserve">邝栩榛</t>
  </si>
  <si>
    <t xml:space="preserve">李琦</t>
  </si>
  <si>
    <t xml:space="preserve">生命安全——病毒空气净化器</t>
  </si>
  <si>
    <t xml:space="preserve">廖芯侨</t>
  </si>
  <si>
    <t xml:space="preserve">电子城市</t>
  </si>
  <si>
    <t xml:space="preserve">欧晓盈</t>
  </si>
  <si>
    <t xml:space="preserve">李婉晴、黄静雯</t>
  </si>
  <si>
    <t xml:space="preserve">未来科技</t>
  </si>
  <si>
    <t xml:space="preserve">陈梓柔</t>
  </si>
  <si>
    <t xml:space="preserve">李婉晴</t>
  </si>
  <si>
    <t xml:space="preserve">未来战士</t>
  </si>
  <si>
    <t xml:space="preserve">钟柠鹂</t>
  </si>
  <si>
    <t xml:space="preserve">未来城市生活</t>
  </si>
  <si>
    <t xml:space="preserve">吴雨谦</t>
  </si>
  <si>
    <t xml:space="preserve">佛山市顺德区勒流大晚小学</t>
  </si>
  <si>
    <t xml:space="preserve">吴伟平</t>
  </si>
  <si>
    <r>
      <rPr>
        <sz val="11"/>
        <rFont val="Noto Sans"/>
        <family val="2"/>
      </rPr>
      <t xml:space="preserve">古韵黄连</t>
    </r>
    <r>
      <rPr>
        <sz val="11"/>
        <rFont val="Times New Roman"/>
        <family val="1"/>
      </rPr>
      <t xml:space="preserve">·</t>
    </r>
    <r>
      <rPr>
        <sz val="11"/>
        <rFont val="Noto Sans"/>
        <family val="2"/>
      </rPr>
      <t xml:space="preserve">龙舟文化</t>
    </r>
  </si>
  <si>
    <t xml:space="preserve">何楷樵</t>
  </si>
  <si>
    <t xml:space="preserve">黎思晓</t>
  </si>
  <si>
    <t xml:space="preserve">浮城生态车</t>
  </si>
  <si>
    <t xml:space="preserve">陈怡</t>
  </si>
  <si>
    <t xml:space="preserve">冯敏怡</t>
  </si>
  <si>
    <t xml:space="preserve">智能绿色森林城市</t>
  </si>
  <si>
    <t xml:space="preserve">林子源</t>
  </si>
  <si>
    <t xml:space="preserve">张翠翠、林翠媚、范聪利</t>
  </si>
  <si>
    <r>
      <rPr>
        <sz val="11"/>
        <rFont val="Noto Sans"/>
        <family val="2"/>
      </rPr>
      <t xml:space="preserve">园林鸟</t>
    </r>
    <r>
      <rPr>
        <sz val="11"/>
        <rFont val="Times New Roman"/>
        <family val="1"/>
      </rPr>
      <t xml:space="preserve">-</t>
    </r>
    <r>
      <rPr>
        <sz val="11"/>
        <rFont val="Noto Sans"/>
        <family val="2"/>
      </rPr>
      <t xml:space="preserve">未来环境美化装置</t>
    </r>
  </si>
  <si>
    <t xml:space="preserve">冯绮晴</t>
  </si>
  <si>
    <t xml:space="preserve">林翠媚、张翠翠、廖小瑶</t>
  </si>
  <si>
    <r>
      <rPr>
        <sz val="11"/>
        <rFont val="Noto Sans"/>
        <family val="2"/>
      </rPr>
      <t xml:space="preserve">听水市</t>
    </r>
    <r>
      <rPr>
        <sz val="11"/>
        <rFont val="Times New Roman"/>
        <family val="1"/>
      </rPr>
      <t xml:space="preserve">-</t>
    </r>
    <r>
      <rPr>
        <sz val="11"/>
        <rFont val="Noto Sans"/>
        <family val="2"/>
      </rPr>
      <t xml:space="preserve">未来智慧之都</t>
    </r>
  </si>
  <si>
    <t xml:space="preserve">王心瑶</t>
  </si>
  <si>
    <t xml:space="preserve">高空消防飞机</t>
  </si>
  <si>
    <t xml:space="preserve">钟嘉灏</t>
  </si>
  <si>
    <t xml:space="preserve">伍家敏</t>
  </si>
  <si>
    <t xml:space="preserve">水灵球</t>
  </si>
  <si>
    <t xml:space="preserve">戴海怡</t>
  </si>
  <si>
    <t xml:space="preserve">以水美城，水路仿真鱼类航行车</t>
  </si>
  <si>
    <t xml:space="preserve">王誉婷</t>
  </si>
  <si>
    <t xml:space="preserve">谭汝花</t>
  </si>
  <si>
    <r>
      <rPr>
        <sz val="11"/>
        <rFont val="Noto Sans"/>
        <family val="2"/>
      </rPr>
      <t xml:space="preserve">生命安全</t>
    </r>
    <r>
      <rPr>
        <sz val="11"/>
        <rFont val="Times New Roman"/>
        <family val="1"/>
      </rPr>
      <t xml:space="preserve">--</t>
    </r>
    <r>
      <rPr>
        <sz val="11"/>
        <rFont val="Noto Sans"/>
        <family val="2"/>
      </rPr>
      <t xml:space="preserve">《消防八爪鱼》</t>
    </r>
  </si>
  <si>
    <t xml:space="preserve">蔡颖焮</t>
  </si>
  <si>
    <r>
      <rPr>
        <sz val="11"/>
        <rFont val="Noto Sans"/>
        <family val="2"/>
      </rPr>
      <t xml:space="preserve">生命安全</t>
    </r>
    <r>
      <rPr>
        <sz val="11"/>
        <rFont val="Times New Roman"/>
        <family val="1"/>
      </rPr>
      <t xml:space="preserve">--</t>
    </r>
    <r>
      <rPr>
        <sz val="11"/>
        <rFont val="Noto Sans"/>
        <family val="2"/>
      </rPr>
      <t xml:space="preserve">《万能救援机》</t>
    </r>
  </si>
  <si>
    <t xml:space="preserve">傅妍静</t>
  </si>
  <si>
    <t xml:space="preserve">超能城市管家</t>
  </si>
  <si>
    <t xml:space="preserve">耿雨琪</t>
  </si>
  <si>
    <t xml:space="preserve">邹宝花</t>
  </si>
  <si>
    <t xml:space="preserve">智能水质监测</t>
  </si>
  <si>
    <t xml:space="preserve">何子淇</t>
  </si>
  <si>
    <t xml:space="preserve">智能绿色转换器</t>
  </si>
  <si>
    <t xml:space="preserve">刘梓淇</t>
  </si>
  <si>
    <t xml:space="preserve">智慧之城也许是这样</t>
  </si>
  <si>
    <t xml:space="preserve">佘罗泽珑</t>
  </si>
  <si>
    <t xml:space="preserve">可视化生命医疗康复舱</t>
  </si>
  <si>
    <t xml:space="preserve">尤思雅</t>
  </si>
  <si>
    <t xml:space="preserve">全自动智慧城</t>
  </si>
  <si>
    <t xml:space="preserve">温芷晴</t>
  </si>
  <si>
    <t xml:space="preserve">水陆交互潜水服</t>
  </si>
  <si>
    <t xml:space="preserve">叶婵仪</t>
  </si>
  <si>
    <t xml:space="preserve">张洁</t>
  </si>
  <si>
    <t xml:space="preserve">未来水底绿色城市</t>
  </si>
  <si>
    <t xml:space="preserve">石语瑶</t>
  </si>
  <si>
    <r>
      <rPr>
        <sz val="11"/>
        <rFont val="Noto Sans"/>
        <family val="2"/>
      </rPr>
      <t xml:space="preserve">智慧生命</t>
    </r>
    <r>
      <rPr>
        <sz val="11"/>
        <rFont val="Times New Roman"/>
        <family val="1"/>
      </rPr>
      <t xml:space="preserve">vr</t>
    </r>
    <r>
      <rPr>
        <sz val="11"/>
        <rFont val="Noto Sans"/>
        <family val="2"/>
      </rPr>
      <t xml:space="preserve">引导系统</t>
    </r>
  </si>
  <si>
    <t xml:space="preserve">洪瑞婷</t>
  </si>
  <si>
    <t xml:space="preserve">温惠萍</t>
  </si>
  <si>
    <t xml:space="preserve">智能防灾预警机械臂运输机</t>
  </si>
  <si>
    <t xml:space="preserve">李佳益</t>
  </si>
  <si>
    <t xml:space="preserve">畅想智慧家园</t>
  </si>
  <si>
    <t xml:space="preserve">姚新惠</t>
  </si>
  <si>
    <t xml:space="preserve">刘美娴</t>
  </si>
  <si>
    <t xml:space="preserve">智慧城市“大脑”</t>
  </si>
  <si>
    <t xml:space="preserve">李沁薇</t>
  </si>
  <si>
    <t xml:space="preserve">航空救援器</t>
  </si>
  <si>
    <t xml:space="preserve">陈家伟</t>
  </si>
  <si>
    <t xml:space="preserve">黄萃</t>
  </si>
  <si>
    <t xml:space="preserve">空气净化器</t>
  </si>
  <si>
    <t xml:space="preserve">林晓赏</t>
  </si>
  <si>
    <r>
      <rPr>
        <sz val="11"/>
        <rFont val="Times New Roman"/>
        <family val="1"/>
      </rPr>
      <t xml:space="preserve">T-80X</t>
    </r>
    <r>
      <rPr>
        <sz val="11"/>
        <rFont val="Noto Sans"/>
        <family val="2"/>
      </rPr>
      <t xml:space="preserve">智能资源回收利用器</t>
    </r>
  </si>
  <si>
    <t xml:space="preserve">蔡梓焕</t>
  </si>
  <si>
    <t xml:space="preserve">佛山市顺德区龙江叶霖佳小学</t>
  </si>
  <si>
    <t xml:space="preserve">蔡素娴</t>
  </si>
  <si>
    <t xml:space="preserve">2022-3022</t>
  </si>
  <si>
    <t xml:space="preserve">杨诗涵</t>
  </si>
  <si>
    <t xml:space="preserve">罗排牵</t>
  </si>
  <si>
    <t xml:space="preserve">情绪智能体验馆</t>
  </si>
  <si>
    <t xml:space="preserve">李欣忆</t>
  </si>
  <si>
    <t xml:space="preserve">杨翠雯</t>
  </si>
  <si>
    <t xml:space="preserve">农村、城市智慧链接</t>
  </si>
  <si>
    <t xml:space="preserve">郭昕岚</t>
  </si>
  <si>
    <t xml:space="preserve">谭景洋</t>
  </si>
  <si>
    <t xml:space="preserve">未来城市中心</t>
  </si>
  <si>
    <t xml:space="preserve">李洔滢</t>
  </si>
  <si>
    <t xml:space="preserve">谭瑞燕</t>
  </si>
  <si>
    <t xml:space="preserve">未来教室</t>
  </si>
  <si>
    <t xml:space="preserve">廖绮璇</t>
  </si>
  <si>
    <t xml:space="preserve">谭敏仪</t>
  </si>
  <si>
    <t xml:space="preserve">智慧城市节能楼</t>
  </si>
  <si>
    <t xml:space="preserve">余芷晴</t>
  </si>
  <si>
    <t xml:space="preserve">智能湿地</t>
  </si>
  <si>
    <t xml:space="preserve">陈铭淇</t>
  </si>
  <si>
    <t xml:space="preserve">梁婷婷、薛国娴</t>
  </si>
  <si>
    <t xml:space="preserve">病毒捕捉器</t>
  </si>
  <si>
    <t xml:space="preserve">余鸿桃</t>
  </si>
  <si>
    <t xml:space="preserve">冯佩筠</t>
  </si>
  <si>
    <t xml:space="preserve">小丑魔盒</t>
  </si>
  <si>
    <t xml:space="preserve">欧阳锦芮</t>
  </si>
  <si>
    <t xml:space="preserve">与传统文化的对话</t>
  </si>
  <si>
    <t xml:space="preserve">舒晓雯</t>
  </si>
  <si>
    <t xml:space="preserve">双碳漏斗</t>
  </si>
  <si>
    <t xml:space="preserve">何绰轩</t>
  </si>
  <si>
    <t xml:space="preserve">佛山市顺德区星槎小学</t>
  </si>
  <si>
    <t xml:space="preserve">周静</t>
  </si>
  <si>
    <t xml:space="preserve">水与乡</t>
  </si>
  <si>
    <t xml:space="preserve">代思语</t>
  </si>
  <si>
    <t xml:space="preserve">以水美城靠大家</t>
  </si>
  <si>
    <t xml:space="preserve">黄子蕾</t>
  </si>
  <si>
    <t xml:space="preserve">治水就是美城</t>
  </si>
  <si>
    <t xml:space="preserve">何卓珈</t>
  </si>
  <si>
    <t xml:space="preserve">智慧图书馆</t>
  </si>
  <si>
    <t xml:space="preserve">陈根尼</t>
  </si>
  <si>
    <t xml:space="preserve">李颖姬</t>
  </si>
  <si>
    <t xml:space="preserve">国宝智能医疗系统</t>
  </si>
  <si>
    <t xml:space="preserve">欧阳欣怡</t>
  </si>
  <si>
    <t xml:space="preserve">胡婉华</t>
  </si>
  <si>
    <t xml:space="preserve">记忆恢复机</t>
  </si>
  <si>
    <t xml:space="preserve">欧阳可荧</t>
  </si>
  <si>
    <t xml:space="preserve">城市净化双碳环保绿皮书</t>
  </si>
  <si>
    <t xml:space="preserve">何浠敏</t>
  </si>
  <si>
    <t xml:space="preserve">智慧核心</t>
  </si>
  <si>
    <t xml:space="preserve">韩正墨</t>
  </si>
  <si>
    <t xml:space="preserve">朱立娅</t>
  </si>
  <si>
    <t xml:space="preserve">美丽水城</t>
  </si>
  <si>
    <t xml:space="preserve">李婧熙</t>
  </si>
  <si>
    <t xml:space="preserve">本原小学</t>
  </si>
  <si>
    <t xml:space="preserve">曾小仪</t>
  </si>
  <si>
    <t xml:space="preserve">以水美城 和谐家园</t>
  </si>
  <si>
    <t xml:space="preserve">郑慧瑜</t>
  </si>
  <si>
    <t xml:space="preserve">佛山市顺德区鉴海小学</t>
  </si>
  <si>
    <t xml:space="preserve">黄利娟</t>
  </si>
  <si>
    <t xml:space="preserve">城市新能源</t>
  </si>
  <si>
    <t xml:space="preserve">林峻涛</t>
  </si>
  <si>
    <t xml:space="preserve">生物烧伤修复治疗仪</t>
  </si>
  <si>
    <t xml:space="preserve">陆思彤</t>
  </si>
  <si>
    <t xml:space="preserve">张翠翠、林翠媚</t>
  </si>
  <si>
    <t xml:space="preserve">智创未来</t>
  </si>
  <si>
    <t xml:space="preserve">梁芷璇</t>
  </si>
  <si>
    <t xml:space="preserve">胡岩竹</t>
  </si>
  <si>
    <t xml:space="preserve">消灭病毒，保护生命</t>
  </si>
  <si>
    <t xml:space="preserve">谢宛荧</t>
  </si>
  <si>
    <t xml:space="preserve">周颖宜</t>
  </si>
  <si>
    <t xml:space="preserve">未来智慧城市</t>
  </si>
  <si>
    <t xml:space="preserve">张婧怡</t>
  </si>
  <si>
    <t xml:space="preserve">颜巧思</t>
  </si>
  <si>
    <t xml:space="preserve">科技守护</t>
  </si>
  <si>
    <t xml:space="preserve">周尧</t>
  </si>
  <si>
    <t xml:space="preserve">未来的科技城市</t>
  </si>
  <si>
    <t xml:space="preserve">李佳伊</t>
  </si>
  <si>
    <t xml:space="preserve">万能安全头盔</t>
  </si>
  <si>
    <t xml:space="preserve">王俊杰</t>
  </si>
  <si>
    <t xml:space="preserve">星球迁移计划</t>
  </si>
  <si>
    <t xml:space="preserve">梁家淇</t>
  </si>
  <si>
    <t xml:space="preserve">杨子江</t>
  </si>
  <si>
    <r>
      <rPr>
        <sz val="11"/>
        <rFont val="Noto Sans"/>
        <family val="2"/>
      </rPr>
      <t xml:space="preserve">佛山观光</t>
    </r>
    <r>
      <rPr>
        <sz val="11"/>
        <rFont val="Times New Roman"/>
        <family val="1"/>
      </rPr>
      <t xml:space="preserve">1</t>
    </r>
    <r>
      <rPr>
        <sz val="11"/>
        <rFont val="Noto Sans"/>
        <family val="2"/>
      </rPr>
      <t xml:space="preserve">号</t>
    </r>
  </si>
  <si>
    <t xml:space="preserve">翁文畅</t>
  </si>
  <si>
    <t xml:space="preserve">佛山市顺德区大良顺峰初级中学</t>
  </si>
  <si>
    <t xml:space="preserve">陈培瑜</t>
  </si>
  <si>
    <t xml:space="preserve">时间水城</t>
  </si>
  <si>
    <t xml:space="preserve">孙妮</t>
  </si>
  <si>
    <t xml:space="preserve">梁丁岚</t>
  </si>
  <si>
    <t xml:space="preserve">科技创新未来</t>
  </si>
  <si>
    <t xml:space="preserve">谢雨菲</t>
  </si>
  <si>
    <t xml:space="preserve">谭淑仪</t>
  </si>
  <si>
    <t xml:space="preserve">希望生命号</t>
  </si>
  <si>
    <t xml:space="preserve">周彦琪</t>
  </si>
  <si>
    <t xml:space="preserve">苏静怡</t>
  </si>
  <si>
    <t xml:space="preserve">生命安全</t>
  </si>
  <si>
    <t xml:space="preserve">陆憬禾</t>
  </si>
  <si>
    <t xml:space="preserve">以水兴城</t>
  </si>
  <si>
    <t xml:space="preserve">刘梦瑶</t>
  </si>
  <si>
    <t xml:space="preserve">潘锐杰</t>
  </si>
  <si>
    <t xml:space="preserve">空间站</t>
  </si>
  <si>
    <t xml:space="preserve">刘思洋</t>
  </si>
  <si>
    <t xml:space="preserve">钟乐伊</t>
  </si>
  <si>
    <t xml:space="preserve">太空城市交通</t>
  </si>
  <si>
    <t xml:space="preserve">符文希</t>
  </si>
  <si>
    <t xml:space="preserve">何嘉棋</t>
  </si>
  <si>
    <t xml:space="preserve">“水卫士”机器人警察</t>
  </si>
  <si>
    <t xml:space="preserve">路静婕</t>
  </si>
  <si>
    <t xml:space="preserve">新冠病毒预防治疗呼吸机</t>
  </si>
  <si>
    <t xml:space="preserve">于皓琪</t>
  </si>
  <si>
    <t xml:space="preserve">未来城市瞬息沟通</t>
  </si>
  <si>
    <t xml:space="preserve">陆咏希</t>
  </si>
  <si>
    <t xml:space="preserve">未来水城市</t>
  </si>
  <si>
    <t xml:space="preserve">李思瑶</t>
  </si>
  <si>
    <t xml:space="preserve">智能传感器</t>
  </si>
  <si>
    <t xml:space="preserve">王瑞曦</t>
  </si>
  <si>
    <t xml:space="preserve">佛山市顺德区伦教翁祐实验学校</t>
  </si>
  <si>
    <t xml:space="preserve">何兆丰</t>
  </si>
  <si>
    <t xml:space="preserve">在赛博朋克的世界中永生</t>
  </si>
  <si>
    <t xml:space="preserve">岑卓霏</t>
  </si>
  <si>
    <t xml:space="preserve">逆流而上</t>
  </si>
  <si>
    <t xml:space="preserve">陈洁茹</t>
  </si>
  <si>
    <t xml:space="preserve">陈娜</t>
  </si>
  <si>
    <t xml:space="preserve">科技水城</t>
  </si>
  <si>
    <t xml:space="preserve">余文叙</t>
  </si>
  <si>
    <t xml:space="preserve">佛山市顺德区北滘镇碧江中学</t>
  </si>
  <si>
    <t xml:space="preserve">岑向梅</t>
  </si>
  <si>
    <t xml:space="preserve">钟淑丽</t>
  </si>
  <si>
    <t xml:space="preserve">顺德区北滘镇碧江中学</t>
  </si>
  <si>
    <t xml:space="preserve">杨钦光</t>
  </si>
  <si>
    <t xml:space="preserve">智科城市</t>
  </si>
  <si>
    <t xml:space="preserve">鲜文怡</t>
  </si>
  <si>
    <t xml:space="preserve">超越时空的我</t>
  </si>
  <si>
    <t xml:space="preserve">何乐怡</t>
  </si>
  <si>
    <t xml:space="preserve">广东省佛山市顺德区北滘镇君兰中学</t>
  </si>
  <si>
    <t xml:space="preserve">麦惜虹</t>
  </si>
  <si>
    <t xml:space="preserve">航行未来</t>
  </si>
  <si>
    <t xml:space="preserve">陈诗棋</t>
  </si>
  <si>
    <t xml:space="preserve">飞鱼智能快运</t>
  </si>
  <si>
    <t xml:space="preserve">唐梦洁</t>
  </si>
  <si>
    <t xml:space="preserve">新地球</t>
  </si>
  <si>
    <t xml:space="preserve">李美静</t>
  </si>
  <si>
    <t xml:space="preserve">佛山市顺德区陈村镇青云初级中学</t>
  </si>
  <si>
    <t xml:space="preserve">朱蕊璘</t>
  </si>
  <si>
    <t xml:space="preserve">深</t>
  </si>
  <si>
    <t xml:space="preserve">肖堞火</t>
  </si>
  <si>
    <t xml:space="preserve">星际旅行归</t>
  </si>
  <si>
    <t xml:space="preserve">刘玥朵</t>
  </si>
  <si>
    <t xml:space="preserve">梁译文</t>
  </si>
  <si>
    <t xml:space="preserve">科幻我心</t>
  </si>
  <si>
    <t xml:space="preserve">詹雅之</t>
  </si>
  <si>
    <t xml:space="preserve">唐梦凌</t>
  </si>
  <si>
    <t xml:space="preserve">未来的科技之日</t>
  </si>
  <si>
    <t xml:space="preserve">段思彤</t>
  </si>
  <si>
    <t xml:space="preserve">时光居民楼</t>
  </si>
  <si>
    <t xml:space="preserve">曾馨平</t>
  </si>
  <si>
    <t xml:space="preserve">能源运输中</t>
  </si>
  <si>
    <t xml:space="preserve">马苌璐</t>
  </si>
  <si>
    <t xml:space="preserve">智能记忆提取眼镜</t>
  </si>
  <si>
    <t xml:space="preserve">汪子淇</t>
  </si>
  <si>
    <t xml:space="preserve">记忆提取器</t>
  </si>
  <si>
    <t xml:space="preserve">吕绿苹</t>
  </si>
  <si>
    <t xml:space="preserve">温芯洁、霍翠萍、李集春</t>
  </si>
  <si>
    <t xml:space="preserve">海底智能学校</t>
  </si>
  <si>
    <t xml:space="preserve">马宝淇</t>
  </si>
  <si>
    <t xml:space="preserve">与自然共存</t>
  </si>
  <si>
    <t xml:space="preserve">胡依</t>
  </si>
  <si>
    <t xml:space="preserve">张嘉慧</t>
  </si>
  <si>
    <r>
      <rPr>
        <sz val="11"/>
        <rFont val="Noto Sans"/>
        <family val="2"/>
      </rPr>
      <t xml:space="preserve">眺望</t>
    </r>
    <r>
      <rPr>
        <sz val="11"/>
        <rFont val="Times New Roman"/>
        <family val="1"/>
      </rPr>
      <t xml:space="preserve">.</t>
    </r>
    <r>
      <rPr>
        <sz val="11"/>
        <rFont val="Noto Sans"/>
        <family val="2"/>
      </rPr>
      <t xml:space="preserve">天际</t>
    </r>
  </si>
  <si>
    <t xml:space="preserve">梁惜惜</t>
  </si>
  <si>
    <t xml:space="preserve">佛山市顺德区龙江丰华初级中学</t>
  </si>
  <si>
    <t xml:space="preserve">李戈</t>
  </si>
  <si>
    <t xml:space="preserve">人工智能时代</t>
  </si>
  <si>
    <t xml:space="preserve">张倩儿</t>
  </si>
  <si>
    <t xml:space="preserve">蔡燕祥</t>
  </si>
  <si>
    <t xml:space="preserve">女孩的梦</t>
  </si>
  <si>
    <t xml:space="preserve">陆玥文</t>
  </si>
  <si>
    <t xml:space="preserve">曾良</t>
  </si>
  <si>
    <t xml:space="preserve">智能城市未来科技建设</t>
  </si>
  <si>
    <t xml:space="preserve">梅梓昕</t>
  </si>
  <si>
    <t xml:space="preserve">刘意桃</t>
  </si>
  <si>
    <t xml:space="preserve">珍爱生命，科学抗疫</t>
  </si>
  <si>
    <t xml:space="preserve">周雯慧</t>
  </si>
  <si>
    <t xml:space="preserve">水生态智能城市</t>
  </si>
  <si>
    <t xml:space="preserve">朱铟琳</t>
  </si>
  <si>
    <t xml:space="preserve">张丽莉</t>
  </si>
  <si>
    <t xml:space="preserve">智慧水城</t>
  </si>
  <si>
    <t xml:space="preserve">董芷欣</t>
  </si>
  <si>
    <t xml:space="preserve">智慧城市中的智能驾驶</t>
  </si>
  <si>
    <t xml:space="preserve">陈洛梵</t>
  </si>
  <si>
    <t xml:space="preserve">陈锦章、赖绮娴</t>
  </si>
  <si>
    <r>
      <rPr>
        <sz val="11"/>
        <rFont val="Times New Roman"/>
        <family val="1"/>
      </rPr>
      <t xml:space="preserve">AI</t>
    </r>
    <r>
      <rPr>
        <sz val="11"/>
        <rFont val="Noto Sans"/>
        <family val="2"/>
      </rPr>
      <t xml:space="preserve">生活</t>
    </r>
  </si>
  <si>
    <t xml:space="preserve">陈籽茵</t>
  </si>
  <si>
    <t xml:space="preserve">佛山市顺德区龙江外国语学校</t>
  </si>
  <si>
    <t xml:space="preserve">卢昱先</t>
  </si>
  <si>
    <t xml:space="preserve">海与陆</t>
  </si>
  <si>
    <t xml:space="preserve">张嘉桐</t>
  </si>
  <si>
    <t xml:space="preserve">赖淑榆</t>
  </si>
  <si>
    <t xml:space="preserve">未来智能水城</t>
  </si>
  <si>
    <t xml:space="preserve">孔幸枝</t>
  </si>
  <si>
    <t xml:space="preserve">朱惠青</t>
  </si>
  <si>
    <t xml:space="preserve">兴中国</t>
  </si>
  <si>
    <t xml:space="preserve">邓宇洁</t>
  </si>
  <si>
    <t xml:space="preserve">潘信宇</t>
  </si>
  <si>
    <t xml:space="preserve">云制造</t>
  </si>
  <si>
    <t xml:space="preserve">何嘉慧</t>
  </si>
  <si>
    <t xml:space="preserve">解媛媛</t>
  </si>
  <si>
    <t xml:space="preserve">科技新兴 以水育城</t>
  </si>
  <si>
    <t xml:space="preserve">陈铠滢</t>
  </si>
  <si>
    <t xml:space="preserve"> 解媛媛</t>
  </si>
  <si>
    <r>
      <rPr>
        <sz val="11"/>
        <rFont val="Noto Sans"/>
        <family val="2"/>
      </rPr>
      <t xml:space="preserve">以水美城</t>
    </r>
    <r>
      <rPr>
        <sz val="11"/>
        <rFont val="Times New Roman"/>
        <family val="1"/>
      </rPr>
      <t xml:space="preserve">·</t>
    </r>
    <r>
      <rPr>
        <sz val="11"/>
        <rFont val="Noto Sans"/>
        <family val="2"/>
      </rPr>
      <t xml:space="preserve">山水均安</t>
    </r>
  </si>
  <si>
    <t xml:space="preserve">刘优</t>
  </si>
  <si>
    <t xml:space="preserve">佛山市顺德区光正实验学校</t>
  </si>
  <si>
    <t xml:space="preserve">梁文婷</t>
  </si>
  <si>
    <r>
      <rPr>
        <sz val="11"/>
        <rFont val="Noto Sans"/>
        <family val="2"/>
      </rPr>
      <t xml:space="preserve">以水美城</t>
    </r>
    <r>
      <rPr>
        <sz val="11"/>
        <rFont val="Times New Roman"/>
        <family val="1"/>
      </rPr>
      <t xml:space="preserve">·</t>
    </r>
    <r>
      <rPr>
        <sz val="11"/>
        <rFont val="Noto Sans"/>
        <family val="2"/>
      </rPr>
      <t xml:space="preserve">美丽均安</t>
    </r>
  </si>
  <si>
    <t xml:space="preserve">欧阳子侨</t>
  </si>
  <si>
    <t xml:space="preserve">李芷涵</t>
  </si>
  <si>
    <t xml:space="preserve">人与自然，环保未来</t>
  </si>
  <si>
    <t xml:space="preserve">黄可琳</t>
  </si>
  <si>
    <t xml:space="preserve">佛山市顺德区第一中学西南学校</t>
  </si>
  <si>
    <t xml:space="preserve">黄大欣</t>
  </si>
  <si>
    <t xml:space="preserve">天空穿梭机</t>
  </si>
  <si>
    <t xml:space="preserve">黄楚妍</t>
  </si>
  <si>
    <t xml:space="preserve">陈怡方</t>
  </si>
  <si>
    <t xml:space="preserve">防疫安全机器人</t>
  </si>
  <si>
    <t xml:space="preserve">梁政国</t>
  </si>
  <si>
    <t xml:space="preserve">陈村镇初级中学</t>
  </si>
  <si>
    <t xml:space="preserve">彭产兴</t>
  </si>
  <si>
    <t xml:space="preserve">飞翔一号</t>
  </si>
  <si>
    <t xml:space="preserve">王蓝齐</t>
  </si>
  <si>
    <t xml:space="preserve">联动科技卫海洋</t>
  </si>
  <si>
    <t xml:space="preserve">黎思琪</t>
  </si>
  <si>
    <t xml:space="preserve">安检机器人</t>
  </si>
  <si>
    <t xml:space="preserve">郭浩宇</t>
  </si>
  <si>
    <t xml:space="preserve">宇宙科技新城</t>
  </si>
  <si>
    <t xml:space="preserve">黄咏诗</t>
  </si>
  <si>
    <t xml:space="preserve">陈惠南纪念中学</t>
  </si>
  <si>
    <t xml:space="preserve">王燕茹</t>
  </si>
  <si>
    <t xml:space="preserve">科技下的城市</t>
  </si>
  <si>
    <t xml:space="preserve">梁佩慈</t>
  </si>
  <si>
    <t xml:space="preserve">陈荣添</t>
  </si>
  <si>
    <t xml:space="preserve">用废品搭建的虚拟世界</t>
  </si>
  <si>
    <t xml:space="preserve">陈艺方</t>
  </si>
  <si>
    <t xml:space="preserve">顺德区东逸湾实验学校</t>
  </si>
  <si>
    <t xml:space="preserve">吕素云</t>
  </si>
  <si>
    <t xml:space="preserve">飞行车</t>
  </si>
  <si>
    <t xml:space="preserve">韦嘉雯</t>
  </si>
  <si>
    <t xml:space="preserve">佛山市顺德区容桂四基初级中学</t>
  </si>
  <si>
    <t xml:space="preserve">黄路露</t>
  </si>
  <si>
    <t xml:space="preserve">江入盛世城</t>
  </si>
  <si>
    <t xml:space="preserve">梁菲菲</t>
  </si>
  <si>
    <t xml:space="preserve">畅游海底世界</t>
  </si>
  <si>
    <t xml:space="preserve">张宁浩</t>
  </si>
  <si>
    <t xml:space="preserve">冯柳娟</t>
  </si>
  <si>
    <t xml:space="preserve">守护和平</t>
  </si>
  <si>
    <t xml:space="preserve">梁梓琳</t>
  </si>
  <si>
    <t xml:space="preserve">何秀英</t>
  </si>
  <si>
    <t xml:space="preserve">冯绰妤</t>
  </si>
  <si>
    <t xml:space="preserve">环保机器人</t>
  </si>
  <si>
    <t xml:space="preserve">郭洛希</t>
  </si>
  <si>
    <t xml:space="preserve">保护地球，共创美好家园</t>
  </si>
  <si>
    <t xml:space="preserve">关展博</t>
  </si>
  <si>
    <t xml:space="preserve">佛山市顺德区伦教街道熹涌幼儿园</t>
  </si>
  <si>
    <t xml:space="preserve">王玉琪</t>
  </si>
  <si>
    <t xml:space="preserve">张奕晴</t>
  </si>
  <si>
    <t xml:space="preserve">贺欣玉</t>
  </si>
  <si>
    <t xml:space="preserve">智慧城市、大美广东</t>
  </si>
  <si>
    <t xml:space="preserve">孙懿安</t>
  </si>
  <si>
    <t xml:space="preserve">黄素花</t>
  </si>
  <si>
    <t xml:space="preserve">智慧环保之节约用水</t>
  </si>
  <si>
    <t xml:space="preserve">李铠怡</t>
  </si>
  <si>
    <t xml:space="preserve">彭运玲</t>
  </si>
  <si>
    <t xml:space="preserve">安全游泳</t>
  </si>
  <si>
    <t xml:space="preserve">傅一笑</t>
  </si>
  <si>
    <t xml:space="preserve">陶熙园</t>
  </si>
  <si>
    <t xml:space="preserve">垃圾回收站</t>
  </si>
  <si>
    <t xml:space="preserve">梁奕言</t>
  </si>
  <si>
    <t xml:space="preserve">佛山市顺德区伦教新民和泽幼儿园</t>
  </si>
  <si>
    <t xml:space="preserve">海陆空环境净化器</t>
  </si>
  <si>
    <t xml:space="preserve">李佩熙</t>
  </si>
  <si>
    <t xml:space="preserve">未来生活</t>
  </si>
  <si>
    <t xml:space="preserve">黄晨依</t>
  </si>
  <si>
    <t xml:space="preserve">太阳能空气净化车</t>
  </si>
  <si>
    <t xml:space="preserve">彭妤薇</t>
  </si>
  <si>
    <t xml:space="preserve">佛山市顺德区新民和泽幼儿园</t>
  </si>
  <si>
    <t xml:space="preserve">美容美发多功能器</t>
  </si>
  <si>
    <t xml:space="preserve">何凯瑶</t>
  </si>
  <si>
    <t xml:space="preserve">未来世界天空之城</t>
  </si>
  <si>
    <t xml:space="preserve">赵若桐</t>
  </si>
  <si>
    <t xml:space="preserve">空气吸污器</t>
  </si>
  <si>
    <t xml:space="preserve">师朵</t>
  </si>
  <si>
    <t xml:space="preserve">智能公寓</t>
  </si>
  <si>
    <t xml:space="preserve">苏悦晴</t>
  </si>
  <si>
    <t xml:space="preserve">佛山市顺德区伦教拔萃实验幼儿园有限公司</t>
  </si>
  <si>
    <t xml:space="preserve">李恺雯</t>
  </si>
  <si>
    <t xml:space="preserve">智能看病时代</t>
  </si>
  <si>
    <t xml:space="preserve">李梓祎</t>
  </si>
  <si>
    <t xml:space="preserve">冯丽君</t>
  </si>
  <si>
    <t xml:space="preserve">节水之城</t>
  </si>
  <si>
    <t xml:space="preserve">缪雨馨</t>
  </si>
  <si>
    <t xml:space="preserve">陆梓悠</t>
  </si>
  <si>
    <t xml:space="preserve">黎华秀</t>
  </si>
  <si>
    <t xml:space="preserve">造水工厂</t>
  </si>
  <si>
    <t xml:space="preserve">邹沁桐</t>
  </si>
  <si>
    <t xml:space="preserve">瓶子的未来城</t>
  </si>
  <si>
    <t xml:space="preserve">雷语练</t>
  </si>
  <si>
    <t xml:space="preserve">李明胤</t>
  </si>
  <si>
    <t xml:space="preserve">未来海底世界</t>
  </si>
  <si>
    <t xml:space="preserve">钟绍峰</t>
  </si>
  <si>
    <t xml:space="preserve">马丽珊</t>
  </si>
  <si>
    <t xml:space="preserve">黄嘉皓</t>
  </si>
  <si>
    <t xml:space="preserve">李霞</t>
  </si>
  <si>
    <t xml:space="preserve">深海未来城</t>
  </si>
  <si>
    <t xml:space="preserve">吴悦兮</t>
  </si>
  <si>
    <t xml:space="preserve">佛山市顺德区北滘君兰幼儿园</t>
  </si>
  <si>
    <t xml:space="preserve">方妙珊</t>
  </si>
  <si>
    <t xml:space="preserve">逆行者</t>
  </si>
  <si>
    <t xml:space="preserve">方可桐</t>
  </si>
  <si>
    <t xml:space="preserve">黎舒华</t>
  </si>
  <si>
    <t xml:space="preserve">我心中的智慧家园</t>
  </si>
  <si>
    <t xml:space="preserve">潘瑾言</t>
  </si>
  <si>
    <t xml:space="preserve">钟燕纯</t>
  </si>
  <si>
    <t xml:space="preserve">智能环保，未来之城</t>
  </si>
  <si>
    <t xml:space="preserve">赵梓宸</t>
  </si>
  <si>
    <t xml:space="preserve">梁袁华</t>
  </si>
  <si>
    <t xml:space="preserve">智能环保——移动污水处理器</t>
  </si>
  <si>
    <t xml:space="preserve">吴学伊</t>
  </si>
  <si>
    <t xml:space="preserve">生活用水循环器</t>
  </si>
  <si>
    <t xml:space="preserve">梁嘉霖</t>
  </si>
  <si>
    <t xml:space="preserve">梁绮莹</t>
  </si>
  <si>
    <t xml:space="preserve">污水净化、绿色家园</t>
  </si>
  <si>
    <t xml:space="preserve">王艺菲</t>
  </si>
  <si>
    <t xml:space="preserve">无人驾驶车上路记</t>
  </si>
  <si>
    <t xml:space="preserve">刘艺璇</t>
  </si>
  <si>
    <t xml:space="preserve">未来的加油站</t>
  </si>
  <si>
    <t xml:space="preserve">熊雅婧</t>
  </si>
  <si>
    <t xml:space="preserve">卢燕惠</t>
  </si>
  <si>
    <t xml:space="preserve">科技与未来</t>
  </si>
  <si>
    <t xml:space="preserve">卢飞羽</t>
  </si>
  <si>
    <t xml:space="preserve">邓伟婷</t>
  </si>
  <si>
    <t xml:space="preserve">智能消防车</t>
  </si>
  <si>
    <t xml:space="preserve">钟茗婧</t>
  </si>
  <si>
    <t xml:space="preserve">吴玉楠</t>
  </si>
  <si>
    <t xml:space="preserve">病毒转换器</t>
  </si>
  <si>
    <t xml:space="preserve">雷艺婷</t>
  </si>
  <si>
    <t xml:space="preserve">苏丽萍</t>
  </si>
  <si>
    <t xml:space="preserve">新型救援机</t>
  </si>
  <si>
    <t xml:space="preserve">杨梦洁</t>
  </si>
  <si>
    <t xml:space="preserve">周泳欣</t>
  </si>
  <si>
    <t xml:space="preserve">魅力北滘</t>
  </si>
  <si>
    <t xml:space="preserve">李润桃</t>
  </si>
  <si>
    <t xml:space="preserve">李钰莲</t>
  </si>
  <si>
    <r>
      <rPr>
        <sz val="11"/>
        <rFont val="Times New Roman"/>
        <family val="1"/>
      </rPr>
      <t xml:space="preserve">Eye</t>
    </r>
    <r>
      <rPr>
        <sz val="11"/>
        <rFont val="Noto Sans"/>
        <family val="2"/>
      </rPr>
      <t xml:space="preserve">创想</t>
    </r>
  </si>
  <si>
    <t xml:space="preserve">植洛馨</t>
  </si>
  <si>
    <t xml:space="preserve">佛山书顺德区北滘槎涌幼儿园</t>
  </si>
  <si>
    <t xml:space="preserve">周凤琳</t>
  </si>
  <si>
    <t xml:space="preserve">李珞曦</t>
  </si>
  <si>
    <t xml:space="preserve">姚旭钰</t>
  </si>
  <si>
    <t xml:space="preserve">空中取水灭火机</t>
  </si>
  <si>
    <t xml:space="preserve">黄婧与</t>
  </si>
  <si>
    <t xml:space="preserve">张靓</t>
  </si>
  <si>
    <t xml:space="preserve">水下家园</t>
  </si>
  <si>
    <t xml:space="preserve">徐紫茵</t>
  </si>
  <si>
    <t xml:space="preserve">垃圾病毒吸收器</t>
  </si>
  <si>
    <t xml:space="preserve">黄澧霆</t>
  </si>
  <si>
    <t xml:space="preserve">美丽的水上城市</t>
  </si>
  <si>
    <t xml:space="preserve">钱雅莜</t>
  </si>
  <si>
    <t xml:space="preserve">我的未来太空</t>
  </si>
  <si>
    <t xml:space="preserve">曹可莉</t>
  </si>
  <si>
    <t xml:space="preserve">李秀兰</t>
  </si>
  <si>
    <t xml:space="preserve">蓝色海洋</t>
  </si>
  <si>
    <t xml:space="preserve">欧卉绮</t>
  </si>
  <si>
    <t xml:space="preserve">刘莹</t>
  </si>
  <si>
    <t xml:space="preserve">李嘉柔</t>
  </si>
  <si>
    <t xml:space="preserve">李少萍</t>
  </si>
  <si>
    <t xml:space="preserve">超能城市 智慧医院</t>
  </si>
  <si>
    <t xml:space="preserve">郭一诺</t>
  </si>
  <si>
    <t xml:space="preserve">佛山市顺德区北滘镇西海幼儿园</t>
  </si>
  <si>
    <t xml:space="preserve">黄泳施</t>
  </si>
  <si>
    <t xml:space="preserve">幻想世界</t>
  </si>
  <si>
    <t xml:space="preserve">卢祈亮</t>
  </si>
  <si>
    <t xml:space="preserve">陈木清</t>
  </si>
  <si>
    <t xml:space="preserve">空中救援飞行车</t>
  </si>
  <si>
    <t xml:space="preserve">梁芷琳</t>
  </si>
  <si>
    <t xml:space="preserve">邝燕珍</t>
  </si>
  <si>
    <t xml:space="preserve">梦幻超能转换机</t>
  </si>
  <si>
    <t xml:space="preserve">陈静妍</t>
  </si>
  <si>
    <t xml:space="preserve">曾泳诗</t>
  </si>
  <si>
    <r>
      <rPr>
        <sz val="11"/>
        <rFont val="Noto Sans"/>
        <family val="2"/>
      </rPr>
      <t xml:space="preserve">智慧</t>
    </r>
    <r>
      <rPr>
        <sz val="11"/>
        <rFont val="Times New Roman"/>
        <family val="1"/>
      </rPr>
      <t xml:space="preserve">5G</t>
    </r>
    <r>
      <rPr>
        <sz val="11"/>
        <rFont val="Noto Sans"/>
        <family val="2"/>
      </rPr>
      <t xml:space="preserve">城市</t>
    </r>
  </si>
  <si>
    <t xml:space="preserve">陈梓馨</t>
  </si>
  <si>
    <t xml:space="preserve">佛山市顺德区北滘镇龙涌幼儿园</t>
  </si>
  <si>
    <t xml:space="preserve">张雯诗</t>
  </si>
  <si>
    <t xml:space="preserve">梁耀恩</t>
  </si>
  <si>
    <t xml:space="preserve">梁楚莹</t>
  </si>
  <si>
    <t xml:space="preserve">保护水资源，共建美好城市</t>
  </si>
  <si>
    <t xml:space="preserve">杜雯萱</t>
  </si>
  <si>
    <t xml:space="preserve">海底城市</t>
  </si>
  <si>
    <t xml:space="preserve">梁楚榆</t>
  </si>
  <si>
    <t xml:space="preserve">郭梓言</t>
  </si>
  <si>
    <t xml:space="preserve">钟建兰</t>
  </si>
  <si>
    <t xml:space="preserve">城市环境净化器</t>
  </si>
  <si>
    <t xml:space="preserve">曾皓阳</t>
  </si>
  <si>
    <t xml:space="preserve">梁锦莹</t>
  </si>
  <si>
    <t xml:space="preserve">多功能灭火器</t>
  </si>
  <si>
    <t xml:space="preserve">梁梓慧</t>
  </si>
  <si>
    <t xml:space="preserve">李丽玉</t>
  </si>
  <si>
    <t xml:space="preserve">梦幻加工厂</t>
  </si>
  <si>
    <t xml:space="preserve">陈芷柔</t>
  </si>
  <si>
    <t xml:space="preserve">董楚云</t>
  </si>
  <si>
    <t xml:space="preserve">太空生活</t>
  </si>
  <si>
    <t xml:space="preserve">何宇桐</t>
  </si>
  <si>
    <t xml:space="preserve">双面之城</t>
  </si>
  <si>
    <t xml:space="preserve">梁景荇</t>
  </si>
  <si>
    <t xml:space="preserve">海底城</t>
  </si>
  <si>
    <t xml:space="preserve">何泳颐</t>
  </si>
  <si>
    <t xml:space="preserve">蒋介中</t>
  </si>
  <si>
    <t xml:space="preserve">陈东荣</t>
  </si>
  <si>
    <t xml:space="preserve">智慧城市——智能水底世界</t>
  </si>
  <si>
    <t xml:space="preserve">黄君昊</t>
  </si>
  <si>
    <t xml:space="preserve">陈垚</t>
  </si>
  <si>
    <t xml:space="preserve">生命安全——穿越火线</t>
  </si>
  <si>
    <t xml:space="preserve">胡梓宸</t>
  </si>
  <si>
    <t xml:space="preserve">梁佩瑜</t>
  </si>
  <si>
    <t xml:space="preserve">水悦缤纷城</t>
  </si>
  <si>
    <t xml:space="preserve">杨子慧</t>
  </si>
  <si>
    <t xml:space="preserve">梁艳丽</t>
  </si>
  <si>
    <t xml:space="preserve">逐梦</t>
  </si>
  <si>
    <t xml:space="preserve">宋肖彤</t>
  </si>
  <si>
    <t xml:space="preserve">梁敏淇</t>
  </si>
  <si>
    <t xml:space="preserve">逆行而上的白衣天使</t>
  </si>
  <si>
    <t xml:space="preserve">范圆妧</t>
  </si>
  <si>
    <t xml:space="preserve">梁婉婷</t>
  </si>
  <si>
    <t xml:space="preserve">杜梓莹</t>
  </si>
  <si>
    <t xml:space="preserve">麦凤花</t>
  </si>
  <si>
    <t xml:space="preserve">水韵陈村城市工程</t>
  </si>
  <si>
    <t xml:space="preserve">陈李丹</t>
  </si>
  <si>
    <t xml:space="preserve">空气过滤机器人</t>
  </si>
  <si>
    <t xml:space="preserve">周韵彤</t>
  </si>
  <si>
    <t xml:space="preserve">未来水乡宜城</t>
  </si>
  <si>
    <t xml:space="preserve">王炜邦</t>
  </si>
  <si>
    <t xml:space="preserve">佛山市顺德区碧桂花城幼儿园</t>
  </si>
  <si>
    <t xml:space="preserve">李秀英</t>
  </si>
  <si>
    <t xml:space="preserve">智慧城市之空气净化器</t>
  </si>
  <si>
    <t xml:space="preserve">李燕英</t>
  </si>
  <si>
    <t xml:space="preserve">智慧旋转环保站</t>
  </si>
  <si>
    <t xml:space="preserve">吴梓晨</t>
  </si>
  <si>
    <t xml:space="preserve">马彩婷</t>
  </si>
  <si>
    <t xml:space="preserve">智慧能源转换站</t>
  </si>
  <si>
    <t xml:space="preserve">陈欣彤</t>
  </si>
  <si>
    <t xml:space="preserve">陈鹏女</t>
  </si>
  <si>
    <t xml:space="preserve">智能垃圾处理厂</t>
  </si>
  <si>
    <t xml:space="preserve">杨子萱</t>
  </si>
  <si>
    <t xml:space="preserve">林晓翠</t>
  </si>
  <si>
    <t xml:space="preserve">兰佳琪</t>
  </si>
  <si>
    <t xml:space="preserve">新冠病毒清洁器</t>
  </si>
  <si>
    <t xml:space="preserve">苏筠雅</t>
  </si>
  <si>
    <t xml:space="preserve">佛山市顺德区陈村镇欢乐幼儿园</t>
  </si>
  <si>
    <t xml:space="preserve">莫晓颖</t>
  </si>
  <si>
    <t xml:space="preserve">环保机器球</t>
  </si>
  <si>
    <t xml:space="preserve">周乐盈</t>
  </si>
  <si>
    <t xml:space="preserve">霍婉珊</t>
  </si>
  <si>
    <t xml:space="preserve">罗舒翔</t>
  </si>
  <si>
    <t xml:space="preserve">马雯珠</t>
  </si>
  <si>
    <t xml:space="preserve">万能病毒飞船</t>
  </si>
  <si>
    <t xml:space="preserve">林诗涵</t>
  </si>
  <si>
    <t xml:space="preserve">何春兰</t>
  </si>
  <si>
    <t xml:space="preserve">梦幻水城</t>
  </si>
  <si>
    <t xml:space="preserve">罗舒喆</t>
  </si>
  <si>
    <t xml:space="preserve">何美婷</t>
  </si>
  <si>
    <t xml:space="preserve">集水储云乐园</t>
  </si>
  <si>
    <t xml:space="preserve">黄泽毅</t>
  </si>
  <si>
    <t xml:space="preserve">智能病毒净化机</t>
  </si>
  <si>
    <t xml:space="preserve">林依雯</t>
  </si>
  <si>
    <t xml:space="preserve">李艳玲</t>
  </si>
  <si>
    <t xml:space="preserve">飞上太空</t>
  </si>
  <si>
    <t xml:space="preserve">吴恺霖</t>
  </si>
  <si>
    <t xml:space="preserve">梁秋燕</t>
  </si>
  <si>
    <t xml:space="preserve">神奇垃圾分类车</t>
  </si>
  <si>
    <t xml:space="preserve">梁芊玥</t>
  </si>
  <si>
    <t xml:space="preserve">谢健玲</t>
  </si>
  <si>
    <t xml:space="preserve">保护环境，挽救地球</t>
  </si>
  <si>
    <t xml:space="preserve">霍衍乐</t>
  </si>
  <si>
    <t xml:space="preserve">肖秀芳</t>
  </si>
  <si>
    <t xml:space="preserve">亿种病毒消灭器</t>
  </si>
  <si>
    <t xml:space="preserve">周爱薇</t>
  </si>
  <si>
    <t xml:space="preserve">佛山市顺德区陈村永兴幼儿园 </t>
  </si>
  <si>
    <t xml:space="preserve">陆勤芳</t>
  </si>
  <si>
    <t xml:space="preserve"> 科技创新生命</t>
  </si>
  <si>
    <t xml:space="preserve">田垣斌</t>
  </si>
  <si>
    <t xml:space="preserve">李明珠</t>
  </si>
  <si>
    <t xml:space="preserve">海的家</t>
  </si>
  <si>
    <t xml:space="preserve">符舜杰</t>
  </si>
  <si>
    <t xml:space="preserve">练丽燕</t>
  </si>
  <si>
    <t xml:space="preserve">生态文明，你我传递</t>
  </si>
  <si>
    <t xml:space="preserve">苏语潼</t>
  </si>
  <si>
    <t xml:space="preserve">何蝶媚</t>
  </si>
  <si>
    <t xml:space="preserve">守护美好家园</t>
  </si>
  <si>
    <t xml:space="preserve">崔雅涵</t>
  </si>
  <si>
    <t xml:space="preserve">邓海燕</t>
  </si>
  <si>
    <t xml:space="preserve">樊星熠</t>
  </si>
  <si>
    <t xml:space="preserve">发电树</t>
  </si>
  <si>
    <t xml:space="preserve">陈文煦</t>
  </si>
  <si>
    <t xml:space="preserve">佛山市顺德区陈村镇民族路幼儿园</t>
  </si>
  <si>
    <t xml:space="preserve">胡永红</t>
  </si>
  <si>
    <t xml:space="preserve">气层转换器</t>
  </si>
  <si>
    <t xml:space="preserve">赵梓妤</t>
  </si>
  <si>
    <t xml:space="preserve">卢美娟</t>
  </si>
  <si>
    <t xml:space="preserve">空气过滤器</t>
  </si>
  <si>
    <t xml:space="preserve">陈韵诗</t>
  </si>
  <si>
    <t xml:space="preserve">冼泳珊</t>
  </si>
  <si>
    <t xml:space="preserve">空中智慧城市</t>
  </si>
  <si>
    <t xml:space="preserve">黎晓昇</t>
  </si>
  <si>
    <t xml:space="preserve">刘德贞</t>
  </si>
  <si>
    <t xml:space="preserve">珍爱生命，从我做起</t>
  </si>
  <si>
    <t xml:space="preserve">韦彦可</t>
  </si>
  <si>
    <t xml:space="preserve">佛山市顺德区陈村缤纷大地幼儿园</t>
  </si>
  <si>
    <t xml:space="preserve">徐菲甜</t>
  </si>
  <si>
    <t xml:space="preserve">智能分类垃圾箱</t>
  </si>
  <si>
    <t xml:space="preserve">闵栩宸</t>
  </si>
  <si>
    <t xml:space="preserve">区佩华</t>
  </si>
  <si>
    <t xml:space="preserve">郑瑾</t>
  </si>
  <si>
    <t xml:space="preserve">崔子洁</t>
  </si>
  <si>
    <r>
      <rPr>
        <sz val="11"/>
        <rFont val="Noto Sans"/>
        <family val="2"/>
      </rPr>
      <t xml:space="preserve">创想</t>
    </r>
    <r>
      <rPr>
        <sz val="11"/>
        <rFont val="Times New Roman"/>
        <family val="1"/>
      </rPr>
      <t xml:space="preserve">5G</t>
    </r>
    <r>
      <rPr>
        <sz val="11"/>
        <rFont val="Noto Sans"/>
        <family val="2"/>
      </rPr>
      <t xml:space="preserve">时代</t>
    </r>
  </si>
  <si>
    <t xml:space="preserve">李依璇</t>
  </si>
  <si>
    <t xml:space="preserve">王晓平</t>
  </si>
  <si>
    <t xml:space="preserve">科技城市</t>
  </si>
  <si>
    <t xml:space="preserve">卢禹熹</t>
  </si>
  <si>
    <r>
      <rPr>
        <sz val="11"/>
        <rFont val="Noto Sans"/>
        <family val="2"/>
      </rPr>
      <t xml:space="preserve">垃圾分类</t>
    </r>
    <r>
      <rPr>
        <sz val="11"/>
        <rFont val="Times New Roman"/>
        <family val="1"/>
      </rPr>
      <t xml:space="preserve">-</t>
    </r>
    <r>
      <rPr>
        <sz val="11"/>
        <rFont val="Noto Sans"/>
        <family val="2"/>
      </rPr>
      <t xml:space="preserve">保卫我们的家园</t>
    </r>
  </si>
  <si>
    <t xml:space="preserve">黄子言</t>
  </si>
  <si>
    <t xml:space="preserve">病毒吸尘器</t>
  </si>
  <si>
    <t xml:space="preserve">刘沛宁</t>
  </si>
  <si>
    <t xml:space="preserve">虞韵怡</t>
  </si>
  <si>
    <t xml:space="preserve">汪思池</t>
  </si>
  <si>
    <t xml:space="preserve">病毒捕捉分类器</t>
  </si>
  <si>
    <t xml:space="preserve">罗厚杨</t>
  </si>
  <si>
    <t xml:space="preserve">佛山市顺德区陈村镇晋升幼儿园有限公司</t>
  </si>
  <si>
    <t xml:space="preserve">陈冬钻</t>
  </si>
  <si>
    <t xml:space="preserve">我们赢啦！</t>
  </si>
  <si>
    <t xml:space="preserve">陈嘉杰</t>
  </si>
  <si>
    <t xml:space="preserve">李东玲</t>
  </si>
  <si>
    <t xml:space="preserve">未来消防</t>
  </si>
  <si>
    <t xml:space="preserve">卢若桐</t>
  </si>
  <si>
    <t xml:space="preserve">黄洁萍</t>
  </si>
  <si>
    <t xml:space="preserve">智能企鹅餐厅</t>
  </si>
  <si>
    <t xml:space="preserve">黄诗淇</t>
  </si>
  <si>
    <t xml:space="preserve">何铺怡</t>
  </si>
  <si>
    <t xml:space="preserve">海洋小巨人</t>
  </si>
  <si>
    <t xml:space="preserve">潘颖宜</t>
  </si>
  <si>
    <t xml:space="preserve">李玲珍</t>
  </si>
  <si>
    <t xml:space="preserve">邱怡萱</t>
  </si>
  <si>
    <t xml:space="preserve">潘嘉惠</t>
  </si>
  <si>
    <t xml:space="preserve">智能消防机</t>
  </si>
  <si>
    <t xml:space="preserve">梁芷维</t>
  </si>
  <si>
    <t xml:space="preserve">刘婉茹</t>
  </si>
  <si>
    <t xml:space="preserve">奥特曼宇航员</t>
  </si>
  <si>
    <t xml:space="preserve">吕俊熙</t>
  </si>
  <si>
    <t xml:space="preserve">黄育环</t>
  </si>
  <si>
    <t xml:space="preserve">两栖生活</t>
  </si>
  <si>
    <t xml:space="preserve">何梓豪</t>
  </si>
  <si>
    <t xml:space="preserve">孔焕冰</t>
  </si>
  <si>
    <t xml:space="preserve">绿色地球由你我守护</t>
  </si>
  <si>
    <t xml:space="preserve">吴俊彦</t>
  </si>
  <si>
    <t xml:space="preserve">官迪兰</t>
  </si>
  <si>
    <t xml:space="preserve">多功能净化机</t>
  </si>
  <si>
    <t xml:space="preserve">陈苡健</t>
  </si>
  <si>
    <t xml:space="preserve">黄伟娟</t>
  </si>
  <si>
    <t xml:space="preserve">环保智慧城</t>
  </si>
  <si>
    <t xml:space="preserve">袁茵</t>
  </si>
  <si>
    <t xml:space="preserve">何凤俏</t>
  </si>
  <si>
    <t xml:space="preserve">多功能环保机器人</t>
  </si>
  <si>
    <t xml:space="preserve">刘景菲</t>
  </si>
  <si>
    <t xml:space="preserve">伍婉涛</t>
  </si>
  <si>
    <t xml:space="preserve">“环”卫太空</t>
  </si>
  <si>
    <t xml:space="preserve">龚靖翊</t>
  </si>
  <si>
    <t xml:space="preserve">李雯婷</t>
  </si>
  <si>
    <t xml:space="preserve">共创智慧城市</t>
  </si>
  <si>
    <t xml:space="preserve">谭浩宇</t>
  </si>
  <si>
    <t xml:space="preserve">蔡立晴</t>
  </si>
  <si>
    <t xml:space="preserve">谢梦茜</t>
  </si>
  <si>
    <t xml:space="preserve">爱护环境，人人有责</t>
  </si>
  <si>
    <t xml:space="preserve">邓司雨</t>
  </si>
  <si>
    <t xml:space="preserve">林碧瑜</t>
  </si>
  <si>
    <t xml:space="preserve">徐乐瑶</t>
  </si>
  <si>
    <t xml:space="preserve">海底畅想</t>
  </si>
  <si>
    <t xml:space="preserve">刘欣</t>
  </si>
  <si>
    <t xml:space="preserve">美丽城镇</t>
  </si>
  <si>
    <t xml:space="preserve">吴建铭</t>
  </si>
  <si>
    <t xml:space="preserve">海底飞行梦</t>
  </si>
  <si>
    <t xml:space="preserve">黄子乔</t>
  </si>
  <si>
    <t xml:space="preserve">佛山市顺德区北滘镇桂澜山幼儿园</t>
  </si>
  <si>
    <t xml:space="preserve">陆幸玲</t>
  </si>
  <si>
    <r>
      <rPr>
        <sz val="11"/>
        <color rgb="FF000000"/>
        <rFont val="Noto Sans"/>
        <family val="2"/>
      </rPr>
      <t xml:space="preserve">人工智能</t>
    </r>
    <r>
      <rPr>
        <sz val="11"/>
        <color rgb="FF000000"/>
        <rFont val="Times New Roman"/>
        <family val="1"/>
      </rPr>
      <t xml:space="preserve">1+1</t>
    </r>
  </si>
  <si>
    <t xml:space="preserve">周思湉</t>
  </si>
  <si>
    <t xml:space="preserve">海陆收废站</t>
  </si>
  <si>
    <t xml:space="preserve">谢雨桐</t>
  </si>
  <si>
    <t xml:space="preserve">节水护水</t>
  </si>
  <si>
    <t xml:space="preserve">何佳馨</t>
  </si>
  <si>
    <t xml:space="preserve">佛山市顺德区伦教鸡洲幼儿园</t>
  </si>
  <si>
    <t xml:space="preserve">卢炎仪</t>
  </si>
  <si>
    <t xml:space="preserve">细菌消失机器人</t>
  </si>
  <si>
    <t xml:space="preserve">李婉灵</t>
  </si>
  <si>
    <t xml:space="preserve">黄慧明</t>
  </si>
  <si>
    <t xml:space="preserve">交通安全</t>
  </si>
  <si>
    <t xml:space="preserve">肖庆斌</t>
  </si>
  <si>
    <t xml:space="preserve">罗艳欢</t>
  </si>
  <si>
    <t xml:space="preserve">城市净化植被研究所</t>
  </si>
  <si>
    <t xml:space="preserve">陈梓翰</t>
  </si>
  <si>
    <t xml:space="preserve">生命延续机器人</t>
  </si>
  <si>
    <t xml:space="preserve">周心怡 </t>
  </si>
  <si>
    <t xml:space="preserve">梦幻未来</t>
  </si>
  <si>
    <t xml:space="preserve">翁炫滨 </t>
  </si>
  <si>
    <t xml:space="preserve">海洋能源号</t>
  </si>
  <si>
    <t xml:space="preserve">李锦隆 </t>
  </si>
  <si>
    <t xml:space="preserve">城市智能交通控制中心</t>
  </si>
  <si>
    <t xml:space="preserve"> 黄煜越 </t>
  </si>
  <si>
    <t xml:space="preserve">海洋监测净化海水机</t>
  </si>
  <si>
    <t xml:space="preserve">李彦熹</t>
  </si>
  <si>
    <t xml:space="preserve">项梓恬</t>
  </si>
  <si>
    <t xml:space="preserve">胡广</t>
  </si>
  <si>
    <t xml:space="preserve">生命安全——智能晶片修护</t>
  </si>
  <si>
    <t xml:space="preserve">向韵涵</t>
  </si>
  <si>
    <t xml:space="preserve">未来太空基站维护</t>
  </si>
  <si>
    <t xml:space="preserve">周安然</t>
  </si>
  <si>
    <t xml:space="preserve">吴楚琪</t>
  </si>
  <si>
    <t xml:space="preserve">宇宙智慧多功能综合体建筑</t>
  </si>
  <si>
    <t xml:space="preserve">王婧怡</t>
  </si>
  <si>
    <t xml:space="preserve">郑铠羡</t>
  </si>
  <si>
    <t xml:space="preserve">张慕妍</t>
  </si>
  <si>
    <t xml:space="preserve">王灿辉</t>
  </si>
  <si>
    <t xml:space="preserve">朱选</t>
  </si>
  <si>
    <t xml:space="preserve">智慧城市——未来社区</t>
  </si>
  <si>
    <t xml:space="preserve">欧阳尚骏</t>
  </si>
  <si>
    <t xml:space="preserve">智慧城市——智能美食制造厂</t>
  </si>
  <si>
    <t xml:space="preserve">黎嘉诺</t>
  </si>
  <si>
    <t xml:space="preserve">水果研究所</t>
  </si>
  <si>
    <t xml:space="preserve">何祉宜</t>
  </si>
  <si>
    <t xml:space="preserve">顾佳馨</t>
  </si>
  <si>
    <r>
      <rPr>
        <sz val="11"/>
        <rFont val="Times New Roman"/>
        <family val="1"/>
      </rPr>
      <t xml:space="preserve">AI</t>
    </r>
    <r>
      <rPr>
        <sz val="11"/>
        <rFont val="Noto Sans"/>
        <family val="2"/>
      </rPr>
      <t xml:space="preserve">智能新佛山</t>
    </r>
  </si>
  <si>
    <t xml:space="preserve">莫致远</t>
  </si>
  <si>
    <t xml:space="preserve">智慧新城</t>
  </si>
  <si>
    <t xml:space="preserve">黄可心</t>
  </si>
  <si>
    <t xml:space="preserve">海底新城</t>
  </si>
  <si>
    <t xml:space="preserve">吴欣桐</t>
  </si>
  <si>
    <t xml:space="preserve">未来学习城</t>
  </si>
  <si>
    <t xml:space="preserve">曾叶旸</t>
  </si>
  <si>
    <t xml:space="preserve">新水乡新城镇</t>
  </si>
  <si>
    <t xml:space="preserve">罗芷晴</t>
  </si>
  <si>
    <t xml:space="preserve">飞船工作台</t>
  </si>
  <si>
    <t xml:space="preserve">黄梓璇</t>
  </si>
  <si>
    <t xml:space="preserve">黄熠奇</t>
  </si>
  <si>
    <t xml:space="preserve">移动动物园</t>
  </si>
  <si>
    <t xml:space="preserve">郭倩彤</t>
  </si>
  <si>
    <t xml:space="preserve">飞行医院</t>
  </si>
  <si>
    <t xml:space="preserve">黄海怡</t>
  </si>
  <si>
    <t xml:space="preserve">智慧校园</t>
  </si>
  <si>
    <t xml:space="preserve">张晨曦</t>
  </si>
  <si>
    <t xml:space="preserve">城市环游机</t>
  </si>
  <si>
    <t xml:space="preserve">梁芷瑜</t>
  </si>
  <si>
    <t xml:space="preserve">绿植环游机</t>
  </si>
  <si>
    <t xml:space="preserve">欧钰婷</t>
  </si>
  <si>
    <t xml:space="preserve">佛山市顺德区去桂畔小学</t>
  </si>
  <si>
    <t xml:space="preserve">环保温感型城市建筑</t>
  </si>
  <si>
    <t xml:space="preserve">陈昊玥</t>
  </si>
  <si>
    <t xml:space="preserve">科技四灾宝</t>
  </si>
  <si>
    <t xml:space="preserve">何玥朗</t>
  </si>
  <si>
    <t xml:space="preserve">未来的海底城市</t>
  </si>
  <si>
    <t xml:space="preserve">胡悠然</t>
  </si>
  <si>
    <t xml:space="preserve">泡泡智慧城</t>
  </si>
  <si>
    <t xml:space="preserve">吴禹臻</t>
  </si>
  <si>
    <r>
      <rPr>
        <sz val="11"/>
        <rFont val="Noto Sans"/>
        <family val="2"/>
      </rPr>
      <t xml:space="preserve">智慧城市</t>
    </r>
    <r>
      <rPr>
        <sz val="11"/>
        <rFont val="Times New Roman"/>
        <family val="1"/>
      </rPr>
      <t xml:space="preserve">·</t>
    </r>
    <r>
      <rPr>
        <sz val="11"/>
        <rFont val="Noto Sans"/>
        <family val="2"/>
      </rPr>
      <t xml:space="preserve">航天之梦</t>
    </r>
  </si>
  <si>
    <t xml:space="preserve">何珊珊</t>
  </si>
  <si>
    <t xml:space="preserve">智慧城市生命至上</t>
  </si>
  <si>
    <t xml:space="preserve">郭心悦</t>
  </si>
  <si>
    <t xml:space="preserve">智慧城市我创造</t>
  </si>
  <si>
    <t xml:space="preserve">钟晴菲</t>
  </si>
  <si>
    <t xml:space="preserve">以水美城，快乐你我</t>
  </si>
  <si>
    <t xml:space="preserve">吴秋淮</t>
  </si>
  <si>
    <t xml:space="preserve">智慧城市，我们保驾护航</t>
  </si>
  <si>
    <t xml:space="preserve">甘璧瑶 </t>
  </si>
  <si>
    <t xml:space="preserve">多功能保护环境一体机</t>
  </si>
  <si>
    <t xml:space="preserve">冯小柔</t>
  </si>
  <si>
    <t xml:space="preserve">智能化服务</t>
  </si>
  <si>
    <t xml:space="preserve">陈子婧</t>
  </si>
  <si>
    <t xml:space="preserve">智能操控器</t>
  </si>
  <si>
    <t xml:space="preserve">傅文淇</t>
  </si>
  <si>
    <t xml:space="preserve">会飞的智能城市</t>
  </si>
  <si>
    <t xml:space="preserve">李婧霖</t>
  </si>
  <si>
    <r>
      <rPr>
        <sz val="11"/>
        <rFont val="Noto Sans"/>
        <family val="2"/>
      </rPr>
      <t xml:space="preserve">智慧城市</t>
    </r>
    <r>
      <rPr>
        <sz val="11"/>
        <rFont val="Times New Roman"/>
        <family val="1"/>
      </rPr>
      <t xml:space="preserve">-</t>
    </r>
    <r>
      <rPr>
        <sz val="11"/>
        <rFont val="Noto Sans"/>
        <family val="2"/>
      </rPr>
      <t xml:space="preserve">未来之城</t>
    </r>
  </si>
  <si>
    <t xml:space="preserve">郭俊垚</t>
  </si>
  <si>
    <t xml:space="preserve">梁永江</t>
  </si>
  <si>
    <t xml:space="preserve">预防病毒的新环保设备</t>
  </si>
  <si>
    <t xml:space="preserve">吴梓琳</t>
  </si>
  <si>
    <t xml:space="preserve">我的世界我做主</t>
  </si>
  <si>
    <t xml:space="preserve">曾睿轩</t>
  </si>
  <si>
    <r>
      <rPr>
        <sz val="11"/>
        <rFont val="Noto Sans"/>
        <family val="2"/>
      </rPr>
      <t xml:space="preserve">绿色环保的移动</t>
    </r>
    <r>
      <rPr>
        <sz val="11"/>
        <rFont val="Times New Roman"/>
        <family val="1"/>
      </rPr>
      <t xml:space="preserve">GPS</t>
    </r>
  </si>
  <si>
    <t xml:space="preserve">马依悠</t>
  </si>
  <si>
    <t xml:space="preserve">创意工厂</t>
  </si>
  <si>
    <t xml:space="preserve">交通城市</t>
  </si>
  <si>
    <t xml:space="preserve">李昕</t>
  </si>
  <si>
    <t xml:space="preserve">科技信息时代</t>
  </si>
  <si>
    <t xml:space="preserve">何倩潼</t>
  </si>
  <si>
    <t xml:space="preserve">灭火机器人</t>
  </si>
  <si>
    <t xml:space="preserve">苏蓉薏</t>
  </si>
  <si>
    <t xml:space="preserve">盖房子的机器人</t>
  </si>
  <si>
    <t xml:space="preserve">郭壁瑜</t>
  </si>
  <si>
    <t xml:space="preserve">智能交通城市</t>
  </si>
  <si>
    <t xml:space="preserve">林诗婷</t>
  </si>
  <si>
    <t xml:space="preserve">陈梓萱</t>
  </si>
  <si>
    <t xml:space="preserve">未来科技城</t>
  </si>
  <si>
    <t xml:space="preserve">谭楚琪</t>
  </si>
  <si>
    <t xml:space="preserve">外套空的房子</t>
  </si>
  <si>
    <t xml:space="preserve">欧阳艾佳</t>
  </si>
  <si>
    <t xml:space="preserve">云中科技城</t>
  </si>
  <si>
    <t xml:space="preserve">梁彤彤</t>
  </si>
  <si>
    <t xml:space="preserve">智能幼儿园</t>
  </si>
  <si>
    <t xml:space="preserve">梁峻源</t>
  </si>
  <si>
    <t xml:space="preserve">华东师范大学附属顺德美的学校</t>
  </si>
  <si>
    <t xml:space="preserve">王雅楠</t>
  </si>
  <si>
    <t xml:space="preserve">未来加油站</t>
  </si>
  <si>
    <t xml:space="preserve">陈嘉琪</t>
  </si>
  <si>
    <t xml:space="preserve">空中智能吸尘器</t>
  </si>
  <si>
    <t xml:space="preserve">陶俊彤</t>
  </si>
  <si>
    <t xml:space="preserve">潘科廷</t>
  </si>
  <si>
    <t xml:space="preserve">刘珠海</t>
  </si>
  <si>
    <t xml:space="preserve">机械土地装置</t>
  </si>
  <si>
    <t xml:space="preserve">王晟</t>
  </si>
  <si>
    <t xml:space="preserve">佘瀚楠</t>
  </si>
  <si>
    <t xml:space="preserve">绿色循环系统</t>
  </si>
  <si>
    <t xml:space="preserve">邓诗涵</t>
  </si>
  <si>
    <t xml:space="preserve">星球城市</t>
  </si>
  <si>
    <t xml:space="preserve">王可一 </t>
  </si>
  <si>
    <t xml:space="preserve">吴书姗 </t>
  </si>
  <si>
    <t xml:space="preserve"> 探索神秘外星球</t>
  </si>
  <si>
    <t xml:space="preserve">詹媛媛</t>
  </si>
  <si>
    <t xml:space="preserve">姜志辉</t>
  </si>
  <si>
    <t xml:space="preserve"> 外星人到访</t>
  </si>
  <si>
    <t xml:space="preserve">钟钰晴</t>
  </si>
  <si>
    <t xml:space="preserve"> 胡瑞霖</t>
  </si>
  <si>
    <t xml:space="preserve">佛山市顺德区玉成小学 </t>
  </si>
  <si>
    <t xml:space="preserve">吴书姗</t>
  </si>
  <si>
    <t xml:space="preserve">我脑海中的外星球</t>
  </si>
  <si>
    <t xml:space="preserve"> 李昕璐</t>
  </si>
  <si>
    <t xml:space="preserve"> 佛山市顺德区玉成小学</t>
  </si>
  <si>
    <t xml:space="preserve">林馨晨</t>
  </si>
  <si>
    <t xml:space="preserve">肖一笑</t>
  </si>
  <si>
    <t xml:space="preserve">土星的世界</t>
  </si>
  <si>
    <t xml:space="preserve">陈童怡</t>
  </si>
  <si>
    <t xml:space="preserve">未来的科技世界</t>
  </si>
  <si>
    <t xml:space="preserve">杨镇诚</t>
  </si>
  <si>
    <t xml:space="preserve">麦芷霏</t>
  </si>
  <si>
    <t xml:space="preserve">顺德区实验学校（小学部）</t>
  </si>
  <si>
    <t xml:space="preserve">吕爱玲</t>
  </si>
  <si>
    <t xml:space="preserve">余诺妍</t>
  </si>
  <si>
    <t xml:space="preserve">李榕福</t>
  </si>
  <si>
    <t xml:space="preserve">美化地球母亲</t>
  </si>
  <si>
    <t xml:space="preserve">赵培宁</t>
  </si>
  <si>
    <t xml:space="preserve">宗楚文、李泳君、麦丽韵</t>
  </si>
  <si>
    <t xml:space="preserve">环保机器人汽车制造厂</t>
  </si>
  <si>
    <t xml:space="preserve">雷敏琪</t>
  </si>
  <si>
    <t xml:space="preserve">机器城市</t>
  </si>
  <si>
    <t xml:space="preserve">朱浩宸</t>
  </si>
  <si>
    <t xml:space="preserve">可移动建筑</t>
  </si>
  <si>
    <t xml:space="preserve">梁曦允</t>
  </si>
  <si>
    <t xml:space="preserve">海洋垃圾捕捉器</t>
  </si>
  <si>
    <t xml:space="preserve">潘子晴</t>
  </si>
  <si>
    <t xml:space="preserve">垃圾分类</t>
  </si>
  <si>
    <t xml:space="preserve">温贺莹</t>
  </si>
  <si>
    <t xml:space="preserve">净能育苗</t>
  </si>
  <si>
    <t xml:space="preserve">韩悦悦</t>
  </si>
  <si>
    <t xml:space="preserve">佛山市顺德区容桂海尾小学</t>
  </si>
  <si>
    <t xml:space="preserve">黄嘉茵</t>
  </si>
  <si>
    <t xml:space="preserve">穿梭星球旅游</t>
  </si>
  <si>
    <t xml:space="preserve">梁嘉雯</t>
  </si>
  <si>
    <t xml:space="preserve">消灭病毒八爪鱼</t>
  </si>
  <si>
    <t xml:space="preserve">潘慧柔</t>
  </si>
  <si>
    <t xml:space="preserve">美梦制造机</t>
  </si>
  <si>
    <t xml:space="preserve">麦慧淇</t>
  </si>
  <si>
    <t xml:space="preserve">未来养老院</t>
  </si>
  <si>
    <t xml:space="preserve">何楚炎</t>
  </si>
  <si>
    <t xml:space="preserve">食物安全检测机</t>
  </si>
  <si>
    <t xml:space="preserve">区钧皓</t>
  </si>
  <si>
    <t xml:space="preserve">新型智能食品检测机</t>
  </si>
  <si>
    <t xml:space="preserve">林茵怡</t>
  </si>
  <si>
    <t xml:space="preserve">老年人记忆恢复机</t>
  </si>
  <si>
    <t xml:space="preserve">陈紫晴</t>
  </si>
  <si>
    <t xml:space="preserve">太空种植馆</t>
  </si>
  <si>
    <t xml:space="preserve">吕嘉瑶</t>
  </si>
  <si>
    <t xml:space="preserve">病毒医疗机</t>
  </si>
  <si>
    <t xml:space="preserve">江颖曦</t>
  </si>
  <si>
    <t xml:space="preserve">健康面条机</t>
  </si>
  <si>
    <t xml:space="preserve">陈洛琳</t>
  </si>
  <si>
    <t xml:space="preserve">智能交通指挥台</t>
  </si>
  <si>
    <t xml:space="preserve">熊思伊</t>
  </si>
  <si>
    <t xml:space="preserve">潘海健、邱晓悦</t>
  </si>
  <si>
    <t xml:space="preserve">病毒消灭机</t>
  </si>
  <si>
    <t xml:space="preserve">卢登俊</t>
  </si>
  <si>
    <t xml:space="preserve">儿童救护中心</t>
  </si>
  <si>
    <t xml:space="preserve">陈嘉怡</t>
  </si>
  <si>
    <t xml:space="preserve">智慧安全环保</t>
  </si>
  <si>
    <t xml:space="preserve">李芷欣</t>
  </si>
  <si>
    <t xml:space="preserve">覃晓凤</t>
  </si>
  <si>
    <t xml:space="preserve">未来绿色建筑</t>
  </si>
  <si>
    <t xml:space="preserve">邢菲雨</t>
  </si>
  <si>
    <t xml:space="preserve">梁键欣</t>
  </si>
  <si>
    <t xml:space="preserve">多功能消防飞机</t>
  </si>
  <si>
    <t xml:space="preserve">张海美</t>
  </si>
  <si>
    <t xml:space="preserve">唐鑫雨</t>
  </si>
  <si>
    <t xml:space="preserve">智慧城市——慢生活乐园</t>
  </si>
  <si>
    <t xml:space="preserve">余梓淼</t>
  </si>
  <si>
    <t xml:space="preserve">陈达文</t>
  </si>
  <si>
    <t xml:space="preserve">以水美城，智慧环保</t>
  </si>
  <si>
    <t xml:space="preserve">李诗斯</t>
  </si>
  <si>
    <t xml:space="preserve">未来的科技之城</t>
  </si>
  <si>
    <t xml:space="preserve">黄金路</t>
  </si>
  <si>
    <t xml:space="preserve">佛山市顺德区容桂高黎小学</t>
  </si>
  <si>
    <t xml:space="preserve">王利文</t>
  </si>
  <si>
    <t xml:space="preserve">陈雨桐</t>
  </si>
  <si>
    <t xml:space="preserve">城市美容器</t>
  </si>
  <si>
    <t xml:space="preserve">黄涵</t>
  </si>
  <si>
    <t xml:space="preserve">伍诗瑶</t>
  </si>
  <si>
    <t xml:space="preserve">未来居住地</t>
  </si>
  <si>
    <t xml:space="preserve">范昱成</t>
  </si>
  <si>
    <t xml:space="preserve">黄宝文</t>
  </si>
  <si>
    <t xml:space="preserve">降水装置神器</t>
  </si>
  <si>
    <t xml:space="preserve">潘思羽</t>
  </si>
  <si>
    <t xml:space="preserve">宇宙飞鱼</t>
  </si>
  <si>
    <t xml:space="preserve">黄鹏颖</t>
  </si>
  <si>
    <t xml:space="preserve">绿色空气罩</t>
  </si>
  <si>
    <t xml:space="preserve">沈诗文</t>
  </si>
  <si>
    <t xml:space="preserve">星际沟通</t>
  </si>
  <si>
    <t xml:space="preserve">李思妙</t>
  </si>
  <si>
    <t xml:space="preserve">未来速度</t>
  </si>
  <si>
    <t xml:space="preserve">谢子朋</t>
  </si>
  <si>
    <t xml:space="preserve">卢慧煊</t>
  </si>
  <si>
    <t xml:space="preserve">未来海上城市</t>
  </si>
  <si>
    <t xml:space="preserve">李镇熙</t>
  </si>
  <si>
    <t xml:space="preserve">魏流鹏</t>
  </si>
  <si>
    <t xml:space="preserve">探索新世界、圆天空之梦</t>
  </si>
  <si>
    <t xml:space="preserve">杨海婷</t>
  </si>
  <si>
    <t xml:space="preserve">智慧城市 </t>
  </si>
  <si>
    <t xml:space="preserve">何皓臻</t>
  </si>
  <si>
    <t xml:space="preserve">让科技城席卷大地</t>
  </si>
  <si>
    <t xml:space="preserve">丁渝凡</t>
  </si>
  <si>
    <t xml:space="preserve">智慧生活、智慧城市</t>
  </si>
  <si>
    <t xml:space="preserve">李希桐</t>
  </si>
  <si>
    <t xml:space="preserve">城市里的智能化蔬果培养基地</t>
  </si>
  <si>
    <t xml:space="preserve">梁栩嘉</t>
  </si>
  <si>
    <t xml:space="preserve">悬浮降温智慧“城堡”</t>
  </si>
  <si>
    <t xml:space="preserve">陈思言</t>
  </si>
  <si>
    <t xml:space="preserve">未来的城市和大自然的融合</t>
  </si>
  <si>
    <t xml:space="preserve">曾希露</t>
  </si>
  <si>
    <t xml:space="preserve">智能水底城市</t>
  </si>
  <si>
    <t xml:space="preserve">邱子潼</t>
  </si>
  <si>
    <t xml:space="preserve">海洋和谐卫土</t>
  </si>
  <si>
    <t xml:space="preserve">刘理想</t>
  </si>
  <si>
    <t xml:space="preserve">移动医院</t>
  </si>
  <si>
    <t xml:space="preserve">樊慧琪</t>
  </si>
  <si>
    <t xml:space="preserve">未来不倒摩托车</t>
  </si>
  <si>
    <t xml:space="preserve">方晓扬</t>
  </si>
  <si>
    <t xml:space="preserve">拯救植物小基地</t>
  </si>
  <si>
    <t xml:space="preserve">梁冬慈</t>
  </si>
  <si>
    <t xml:space="preserve">超级洞穴</t>
  </si>
  <si>
    <t xml:space="preserve">廖梓晴</t>
  </si>
  <si>
    <t xml:space="preserve">佛山市顺德区容桂实验学校</t>
  </si>
  <si>
    <t xml:space="preserve">彭筱</t>
  </si>
  <si>
    <t xml:space="preserve">未来实验室</t>
  </si>
  <si>
    <t xml:space="preserve">李宝怡</t>
  </si>
  <si>
    <t xml:space="preserve">曾培菁</t>
  </si>
  <si>
    <t xml:space="preserve">丁若潆</t>
  </si>
  <si>
    <t xml:space="preserve">超能消防救援机器人</t>
  </si>
  <si>
    <t xml:space="preserve">万梓瑶</t>
  </si>
  <si>
    <t xml:space="preserve">太空基站</t>
  </si>
  <si>
    <t xml:space="preserve">智能环保净化器</t>
  </si>
  <si>
    <t xml:space="preserve">何睿柏</t>
  </si>
  <si>
    <t xml:space="preserve">城市管理员</t>
  </si>
  <si>
    <t xml:space="preserve">邓泳茵</t>
  </si>
  <si>
    <t xml:space="preserve">智能科技医院</t>
  </si>
  <si>
    <t xml:space="preserve">谭静怡</t>
  </si>
  <si>
    <t xml:space="preserve">卢晓均</t>
  </si>
  <si>
    <t xml:space="preserve">我与未来有个约定</t>
  </si>
  <si>
    <t xml:space="preserve">王语馨</t>
  </si>
  <si>
    <t xml:space="preserve">太空印象</t>
  </si>
  <si>
    <t xml:space="preserve">霍怡琳</t>
  </si>
  <si>
    <t xml:space="preserve">刘国东</t>
  </si>
  <si>
    <t xml:space="preserve">净水器</t>
  </si>
  <si>
    <t xml:space="preserve">黄颖怡</t>
  </si>
  <si>
    <t xml:space="preserve">冯蕴怡</t>
  </si>
  <si>
    <t xml:space="preserve">未来智慧科技之城</t>
  </si>
  <si>
    <t xml:space="preserve">陈柏宇</t>
  </si>
  <si>
    <t xml:space="preserve">净化水城</t>
  </si>
  <si>
    <t xml:space="preserve">阳陶浩</t>
  </si>
  <si>
    <r>
      <rPr>
        <sz val="11"/>
        <rFont val="Noto Sans"/>
        <family val="2"/>
      </rPr>
      <t xml:space="preserve">未来 </t>
    </r>
    <r>
      <rPr>
        <sz val="11"/>
        <rFont val="Times New Roman"/>
        <family val="1"/>
      </rPr>
      <t xml:space="preserve">AI </t>
    </r>
    <r>
      <rPr>
        <sz val="11"/>
        <rFont val="Noto Sans"/>
        <family val="2"/>
      </rPr>
      <t xml:space="preserve">智慧城市</t>
    </r>
  </si>
  <si>
    <t xml:space="preserve">莫莹莹</t>
  </si>
  <si>
    <t xml:space="preserve">未来净化水城机器</t>
  </si>
  <si>
    <t xml:space="preserve">辛晨语</t>
  </si>
  <si>
    <t xml:space="preserve">净化水城机器</t>
  </si>
  <si>
    <t xml:space="preserve">梁焯悦</t>
  </si>
  <si>
    <t xml:space="preserve">关栩煜</t>
  </si>
  <si>
    <t xml:space="preserve">陆湘怡</t>
  </si>
  <si>
    <t xml:space="preserve">海底智慧之城</t>
  </si>
  <si>
    <t xml:space="preserve">易培灵</t>
  </si>
  <si>
    <t xml:space="preserve">科技护我生命安全</t>
  </si>
  <si>
    <t xml:space="preserve">黎雅丹</t>
  </si>
  <si>
    <t xml:space="preserve">平行空间的顺德</t>
  </si>
  <si>
    <t xml:space="preserve">黄梓晧</t>
  </si>
  <si>
    <t xml:space="preserve">智能生产机器</t>
  </si>
  <si>
    <t xml:space="preserve">高玮熙</t>
  </si>
  <si>
    <t xml:space="preserve">未来音乐之都</t>
  </si>
  <si>
    <t xml:space="preserve">李艾霖</t>
  </si>
  <si>
    <t xml:space="preserve">森林智能灭火机器人</t>
  </si>
  <si>
    <t xml:space="preserve">巫依佳</t>
  </si>
  <si>
    <t xml:space="preserve">水垃圾智能清洁机器</t>
  </si>
  <si>
    <t xml:space="preserve">谢绮蕙</t>
  </si>
  <si>
    <t xml:space="preserve">智能装扮机</t>
  </si>
  <si>
    <t xml:space="preserve">蓝语馨</t>
  </si>
  <si>
    <t xml:space="preserve">消灭病毒小能手</t>
  </si>
  <si>
    <t xml:space="preserve">卢柏麒</t>
  </si>
  <si>
    <t xml:space="preserve">赵琛琪</t>
  </si>
  <si>
    <t xml:space="preserve">多功能抗灾避险床</t>
  </si>
  <si>
    <t xml:space="preserve"> 丘镕榕</t>
  </si>
  <si>
    <t xml:space="preserve">智慧心城</t>
  </si>
  <si>
    <t xml:space="preserve"> 温舒媛</t>
  </si>
  <si>
    <t xml:space="preserve">智能地铁挖掘机</t>
  </si>
  <si>
    <t xml:space="preserve">梁智谦</t>
  </si>
  <si>
    <t xml:space="preserve">中国太空快递站</t>
  </si>
  <si>
    <t xml:space="preserve">韦晓霖</t>
  </si>
  <si>
    <t xml:space="preserve">廖婷</t>
  </si>
  <si>
    <t xml:space="preserve">海底新世界</t>
  </si>
  <si>
    <t xml:space="preserve">陈秋吉</t>
  </si>
  <si>
    <t xml:space="preserve">太空和平号</t>
  </si>
  <si>
    <t xml:space="preserve">雷雅童</t>
  </si>
  <si>
    <t xml:space="preserve">多功能书架</t>
  </si>
  <si>
    <t xml:space="preserve">韦雨杭</t>
  </si>
  <si>
    <t xml:space="preserve">开心的太空生活</t>
  </si>
  <si>
    <t xml:space="preserve">彭沛琳</t>
  </si>
  <si>
    <t xml:space="preserve">海洋美容师</t>
  </si>
  <si>
    <t xml:space="preserve">海底之城</t>
  </si>
  <si>
    <t xml:space="preserve">龙凯琳</t>
  </si>
  <si>
    <t xml:space="preserve">陈瑞美</t>
  </si>
  <si>
    <t xml:space="preserve">太空环境守护者</t>
  </si>
  <si>
    <t xml:space="preserve">蔡语涵</t>
  </si>
  <si>
    <t xml:space="preserve">全智动餐厅</t>
  </si>
  <si>
    <t xml:space="preserve">郭萱</t>
  </si>
  <si>
    <t xml:space="preserve">智能种菜机</t>
  </si>
  <si>
    <t xml:space="preserve">钟雅静</t>
  </si>
  <si>
    <r>
      <rPr>
        <sz val="11"/>
        <rFont val="Noto Sans"/>
        <family val="2"/>
      </rPr>
      <t xml:space="preserve">太空畅想</t>
    </r>
    <r>
      <rPr>
        <sz val="11"/>
        <rFont val="Times New Roman"/>
        <family val="1"/>
      </rPr>
      <t xml:space="preserve">2030</t>
    </r>
  </si>
  <si>
    <t xml:space="preserve">钟澌欣</t>
  </si>
  <si>
    <t xml:space="preserve">微型漫游球</t>
  </si>
  <si>
    <t xml:space="preserve">谭炜澄</t>
  </si>
  <si>
    <t xml:space="preserve">广东省佛山市顺德区伦教仕版奋扬学校</t>
  </si>
  <si>
    <t xml:space="preserve">海底垃圾处理站</t>
  </si>
  <si>
    <t xml:space="preserve">陈芷晴</t>
  </si>
  <si>
    <t xml:space="preserve">地下蘑菇城市</t>
  </si>
  <si>
    <t xml:space="preserve">刘思庆</t>
  </si>
  <si>
    <t xml:space="preserve">王绮婷</t>
  </si>
  <si>
    <t xml:space="preserve">濒危动物保护一号</t>
  </si>
  <si>
    <t xml:space="preserve">龙绮琪</t>
  </si>
  <si>
    <t xml:space="preserve">漫步太空服</t>
  </si>
  <si>
    <t xml:space="preserve">姚瑾茹</t>
  </si>
  <si>
    <t xml:space="preserve">海底动物保护站</t>
  </si>
  <si>
    <t xml:space="preserve">伍芷阳</t>
  </si>
  <si>
    <t xml:space="preserve">防疫大兵团</t>
  </si>
  <si>
    <t xml:space="preserve">杨诗瑜</t>
  </si>
  <si>
    <t xml:space="preserve">郭丽欣</t>
  </si>
  <si>
    <t xml:space="preserve">城市维修“师”</t>
  </si>
  <si>
    <t xml:space="preserve">胡轩悦</t>
  </si>
  <si>
    <t xml:space="preserve">核污染净化机</t>
  </si>
  <si>
    <t xml:space="preserve">苏晴</t>
  </si>
  <si>
    <t xml:space="preserve">超级地震勘探器</t>
  </si>
  <si>
    <t xml:space="preserve">陈睿基</t>
  </si>
  <si>
    <t xml:space="preserve">空气能救火转换机</t>
  </si>
  <si>
    <t xml:space="preserve">苏彤</t>
  </si>
  <si>
    <t xml:space="preserve">绿色能源转换中心</t>
  </si>
  <si>
    <t xml:space="preserve">胡梓霆</t>
  </si>
  <si>
    <t xml:space="preserve">汽车落水逃生装置</t>
  </si>
  <si>
    <t xml:space="preserve">凌晨</t>
  </si>
  <si>
    <t xml:space="preserve">智能空中穿梭舱</t>
  </si>
  <si>
    <t xml:space="preserve">李芊诺</t>
  </si>
  <si>
    <t xml:space="preserve">水城物资智能配送系统</t>
  </si>
  <si>
    <t xml:space="preserve">林依娜</t>
  </si>
  <si>
    <t xml:space="preserve">未来水城隧道探测站</t>
  </si>
  <si>
    <t xml:space="preserve">赖奕潼</t>
  </si>
  <si>
    <t xml:space="preserve">病毒垃圾检测器</t>
  </si>
  <si>
    <t xml:space="preserve">黄心怡</t>
  </si>
  <si>
    <t xml:space="preserve">大气净化器</t>
  </si>
  <si>
    <t xml:space="preserve">黄鹏</t>
  </si>
  <si>
    <t xml:space="preserve">智能大树屋</t>
  </si>
  <si>
    <t xml:space="preserve">贺子瑜</t>
  </si>
  <si>
    <t xml:space="preserve">原子转化机器人</t>
  </si>
  <si>
    <t xml:space="preserve">莫心然</t>
  </si>
  <si>
    <t xml:space="preserve">邓建军</t>
  </si>
  <si>
    <t xml:space="preserve">未来城之梦</t>
  </si>
  <si>
    <t xml:space="preserve">梁梓铃</t>
  </si>
  <si>
    <t xml:space="preserve">张晓彤</t>
  </si>
  <si>
    <t xml:space="preserve">一百年后的城市</t>
  </si>
  <si>
    <t xml:space="preserve">谭华乐</t>
  </si>
  <si>
    <t xml:space="preserve">未来交通工具——鞋子！</t>
  </si>
  <si>
    <t xml:space="preserve">陈金晓</t>
  </si>
  <si>
    <t xml:space="preserve">陈馨怡</t>
  </si>
  <si>
    <t xml:space="preserve">空中停车场</t>
  </si>
  <si>
    <t xml:space="preserve">曾柠乐</t>
  </si>
  <si>
    <t xml:space="preserve">水下之城</t>
  </si>
  <si>
    <t xml:space="preserve">田心</t>
  </si>
  <si>
    <t xml:space="preserve">未来梦幻城</t>
  </si>
  <si>
    <t xml:space="preserve">会飞的天空之城</t>
  </si>
  <si>
    <t xml:space="preserve">李家祺</t>
  </si>
  <si>
    <t xml:space="preserve">梁二妹</t>
  </si>
  <si>
    <t xml:space="preserve">月球度假村</t>
  </si>
  <si>
    <t xml:space="preserve">罗蓓熙</t>
  </si>
  <si>
    <t xml:space="preserve">生命安全保卫士</t>
  </si>
  <si>
    <t xml:space="preserve">朱勋杰</t>
  </si>
  <si>
    <t xml:space="preserve">水韵美城</t>
  </si>
  <si>
    <t xml:space="preserve">梁韵怡</t>
  </si>
  <si>
    <t xml:space="preserve">吕丽思</t>
  </si>
  <si>
    <t xml:space="preserve">我们的智慧城市</t>
  </si>
  <si>
    <t xml:space="preserve">梁诗曼</t>
  </si>
  <si>
    <t xml:space="preserve">救灾智程式</t>
  </si>
  <si>
    <t xml:space="preserve">刘奕涵</t>
  </si>
  <si>
    <t xml:space="preserve">火灾救援智时代</t>
  </si>
  <si>
    <t xml:space="preserve">周琳馨</t>
  </si>
  <si>
    <t xml:space="preserve">陈爽哲</t>
  </si>
  <si>
    <t xml:space="preserve">未来</t>
  </si>
  <si>
    <t xml:space="preserve">李沛凌</t>
  </si>
  <si>
    <t xml:space="preserve">吴垲雯</t>
  </si>
  <si>
    <t xml:space="preserve">风暴阻挡器</t>
  </si>
  <si>
    <t xml:space="preserve">李可昕</t>
  </si>
  <si>
    <t xml:space="preserve">智能地下交通网络</t>
  </si>
  <si>
    <t xml:space="preserve">梁满灵</t>
  </si>
  <si>
    <t xml:space="preserve">水乡小卫士</t>
  </si>
  <si>
    <t xml:space="preserve">智能空中消防系统</t>
  </si>
  <si>
    <t xml:space="preserve">关诺琳</t>
  </si>
  <si>
    <t xml:space="preserve">火灾空中拯救机器人</t>
  </si>
  <si>
    <t xml:space="preserve">甘圆圆</t>
  </si>
  <si>
    <t xml:space="preserve">抗风暴防雷智能雨伞</t>
  </si>
  <si>
    <t xml:space="preserve">黎梓柔</t>
  </si>
  <si>
    <t xml:space="preserve">城市垃圾分类系统</t>
  </si>
  <si>
    <t xml:space="preserve">曹雪涵</t>
  </si>
  <si>
    <t xml:space="preserve">彭志伟</t>
  </si>
  <si>
    <t xml:space="preserve">海啸应急防护服</t>
  </si>
  <si>
    <t xml:space="preserve">抗险救灾灭火机</t>
  </si>
  <si>
    <t xml:space="preserve">曾沛晴</t>
  </si>
  <si>
    <t xml:space="preserve">智能旋转城市保湿器</t>
  </si>
  <si>
    <r>
      <rPr>
        <sz val="11"/>
        <rFont val="Noto Sans"/>
        <family val="2"/>
      </rPr>
      <t xml:space="preserve">烈火英雄</t>
    </r>
    <r>
      <rPr>
        <sz val="11"/>
        <rFont val="Times New Roman"/>
        <family val="1"/>
      </rPr>
      <t xml:space="preserve">--</t>
    </r>
    <r>
      <rPr>
        <sz val="11"/>
        <rFont val="Noto Sans"/>
        <family val="2"/>
      </rPr>
      <t xml:space="preserve">智能消防战士</t>
    </r>
  </si>
  <si>
    <t xml:space="preserve">曾泳洋</t>
  </si>
  <si>
    <t xml:space="preserve">智能城市净化器</t>
  </si>
  <si>
    <t xml:space="preserve">梦幻鲸鱼——海底智能观光艇</t>
  </si>
  <si>
    <t xml:space="preserve">曾晓萱</t>
  </si>
  <si>
    <t xml:space="preserve">多功能智能净化器</t>
  </si>
  <si>
    <t xml:space="preserve">陈梦</t>
  </si>
  <si>
    <t xml:space="preserve">科技智慧城</t>
  </si>
  <si>
    <t xml:space="preserve">黄妍珊</t>
  </si>
  <si>
    <t xml:space="preserve">何星宇</t>
  </si>
  <si>
    <t xml:space="preserve">智慧城市共生互融</t>
  </si>
  <si>
    <t xml:space="preserve">谢语荟</t>
  </si>
  <si>
    <t xml:space="preserve">神奇的时空穿梭机</t>
  </si>
  <si>
    <t xml:space="preserve">陈伟嘉</t>
  </si>
  <si>
    <t xml:space="preserve">苏思敏</t>
  </si>
  <si>
    <t xml:space="preserve">没有疫情的时空中的我</t>
  </si>
  <si>
    <t xml:space="preserve">未来智慧城</t>
  </si>
  <si>
    <t xml:space="preserve">林梓轩</t>
  </si>
  <si>
    <t xml:space="preserve">智慧沙漏水城</t>
  </si>
  <si>
    <t xml:space="preserve">苏汶希</t>
  </si>
  <si>
    <t xml:space="preserve">空中救援</t>
  </si>
  <si>
    <t xml:space="preserve">柯娜宇</t>
  </si>
  <si>
    <t xml:space="preserve">树上的城市</t>
  </si>
  <si>
    <t xml:space="preserve">冯宛柔</t>
  </si>
  <si>
    <t xml:space="preserve">科技世界</t>
  </si>
  <si>
    <t xml:space="preserve">黄靖雯</t>
  </si>
  <si>
    <t xml:space="preserve">吴雨琪</t>
  </si>
  <si>
    <t xml:space="preserve">多功能救援空气罩</t>
  </si>
  <si>
    <t xml:space="preserve">唐雪冰</t>
  </si>
  <si>
    <t xml:space="preserve">城市自动降雨</t>
  </si>
  <si>
    <t xml:space="preserve">罗烯彤</t>
  </si>
  <si>
    <t xml:space="preserve">治理地下水</t>
  </si>
  <si>
    <t xml:space="preserve">李颖瑶</t>
  </si>
  <si>
    <t xml:space="preserve">城市全智能</t>
  </si>
  <si>
    <t xml:space="preserve">成芷欣</t>
  </si>
  <si>
    <t xml:space="preserve">便捷快递</t>
  </si>
  <si>
    <t xml:space="preserve">梁晓楠</t>
  </si>
  <si>
    <t xml:space="preserve">水下城市除污工程</t>
  </si>
  <si>
    <t xml:space="preserve">刘秉聪</t>
  </si>
  <si>
    <t xml:space="preserve">夜间空中城市杀菌</t>
  </si>
  <si>
    <t xml:space="preserve">聂梓莹</t>
  </si>
  <si>
    <t xml:space="preserve">消灭禽流感</t>
  </si>
  <si>
    <t xml:space="preserve">梁媛婷</t>
  </si>
  <si>
    <t xml:space="preserve">身临其境</t>
  </si>
  <si>
    <t xml:space="preserve">柯昕彤</t>
  </si>
  <si>
    <r>
      <rPr>
        <sz val="11"/>
        <rFont val="Noto Sans"/>
        <family val="2"/>
      </rPr>
      <t xml:space="preserve">吸一吸</t>
    </r>
    <r>
      <rPr>
        <sz val="11"/>
        <rFont val="Times New Roman"/>
        <family val="1"/>
      </rPr>
      <t xml:space="preserve">·</t>
    </r>
    <r>
      <rPr>
        <sz val="11"/>
        <rFont val="Noto Sans"/>
        <family val="2"/>
      </rPr>
      <t xml:space="preserve">净化心灵</t>
    </r>
  </si>
  <si>
    <t xml:space="preserve">周思荠</t>
  </si>
  <si>
    <t xml:space="preserve">海底回收站</t>
  </si>
  <si>
    <t xml:space="preserve">曾心茹</t>
  </si>
  <si>
    <t xml:space="preserve">智慧水底城市</t>
  </si>
  <si>
    <t xml:space="preserve">马嘉慧</t>
  </si>
  <si>
    <t xml:space="preserve">林志伟</t>
  </si>
  <si>
    <t xml:space="preserve">数字新城市</t>
  </si>
  <si>
    <t xml:space="preserve">梁灏莹</t>
  </si>
  <si>
    <t xml:space="preserve">智慧城市 沟通无限</t>
  </si>
  <si>
    <t xml:space="preserve">梁芯乐</t>
  </si>
  <si>
    <t xml:space="preserve">许锦皓</t>
  </si>
  <si>
    <t xml:space="preserve">陈茜茜</t>
  </si>
  <si>
    <t xml:space="preserve">楼可心</t>
  </si>
  <si>
    <t xml:space="preserve">张茗贤</t>
  </si>
  <si>
    <t xml:space="preserve">我的太空梦</t>
  </si>
  <si>
    <t xml:space="preserve">何香萍</t>
  </si>
  <si>
    <t xml:space="preserve">科技城</t>
  </si>
  <si>
    <t xml:space="preserve">钟安妍</t>
  </si>
  <si>
    <t xml:space="preserve">未来空间站</t>
  </si>
  <si>
    <t xml:space="preserve">龙奕妃</t>
  </si>
  <si>
    <t xml:space="preserve">太空历险记</t>
  </si>
  <si>
    <t xml:space="preserve">梁凯淋</t>
  </si>
  <si>
    <t xml:space="preserve">陈昱伶</t>
  </si>
  <si>
    <t xml:space="preserve">水质检测净化系统</t>
  </si>
  <si>
    <t xml:space="preserve">黄睿恩</t>
  </si>
  <si>
    <t xml:space="preserve">空中社区</t>
  </si>
  <si>
    <t xml:space="preserve">许雨霏</t>
  </si>
  <si>
    <t xml:space="preserve">小城市大智慧</t>
  </si>
  <si>
    <t xml:space="preserve">胡皆宜</t>
  </si>
  <si>
    <t xml:space="preserve">绿水环城</t>
  </si>
  <si>
    <t xml:space="preserve">苏彩华</t>
  </si>
  <si>
    <t xml:space="preserve">龙腾水跃顺德行</t>
  </si>
  <si>
    <t xml:space="preserve">程悉</t>
  </si>
  <si>
    <t xml:space="preserve">唐帅</t>
  </si>
  <si>
    <t xml:space="preserve">机甲守卫地球</t>
  </si>
  <si>
    <t xml:space="preserve">谢欣然</t>
  </si>
  <si>
    <t xml:space="preserve">智慧城市，便捷生活</t>
  </si>
  <si>
    <t xml:space="preserve">沈雅婷</t>
  </si>
  <si>
    <t xml:space="preserve">智能检测小精灵</t>
  </si>
  <si>
    <t xml:space="preserve">杨宏宇</t>
  </si>
  <si>
    <t xml:space="preserve">未来列车（无人驾驶）</t>
  </si>
  <si>
    <t xml:space="preserve">王乐萱</t>
  </si>
  <si>
    <t xml:space="preserve">未来城市之我与太空零距离</t>
  </si>
  <si>
    <t xml:space="preserve">梁颢朗</t>
  </si>
  <si>
    <t xml:space="preserve">濒危动植物太空旅馆</t>
  </si>
  <si>
    <t xml:space="preserve">田多多</t>
  </si>
  <si>
    <t xml:space="preserve">捡垃圾机器人</t>
  </si>
  <si>
    <t xml:space="preserve">苏健宾</t>
  </si>
  <si>
    <t xml:space="preserve">海水净化装置</t>
  </si>
  <si>
    <t xml:space="preserve">王与心</t>
  </si>
  <si>
    <t xml:space="preserve">地球净化仪</t>
  </si>
  <si>
    <t xml:space="preserve">赵文娟</t>
  </si>
  <si>
    <t xml:space="preserve">海洋清理机</t>
  </si>
  <si>
    <t xml:space="preserve">李允婷</t>
  </si>
  <si>
    <t xml:space="preserve">邓楚湘</t>
  </si>
  <si>
    <t xml:space="preserve">陈梓彤</t>
  </si>
  <si>
    <t xml:space="preserve">周思瑶</t>
  </si>
  <si>
    <t xml:space="preserve">姚紫宁</t>
  </si>
  <si>
    <t xml:space="preserve">城市自动信息智能交互器</t>
  </si>
  <si>
    <t xml:space="preserve">彭铄淇</t>
  </si>
  <si>
    <t xml:space="preserve">冯可欣</t>
  </si>
  <si>
    <t xml:space="preserve">陈梓坭</t>
  </si>
  <si>
    <t xml:space="preserve">郑颖怡</t>
  </si>
  <si>
    <t xml:space="preserve">我眼中的未来世界</t>
  </si>
  <si>
    <t xml:space="preserve">陈圣敏</t>
  </si>
  <si>
    <t xml:space="preserve">火山发电厂</t>
  </si>
  <si>
    <t xml:space="preserve">陈志豪</t>
  </si>
  <si>
    <t xml:space="preserve">陈丽焕</t>
  </si>
  <si>
    <t xml:space="preserve">陈嘉茵</t>
  </si>
  <si>
    <t xml:space="preserve">以水兴城，以水美城</t>
  </si>
  <si>
    <t xml:space="preserve">吴烨希</t>
  </si>
  <si>
    <t xml:space="preserve">茹梓涵</t>
  </si>
  <si>
    <t xml:space="preserve">敖雨暄</t>
  </si>
  <si>
    <t xml:space="preserve">吴泽希</t>
  </si>
  <si>
    <t xml:space="preserve">机器人保姆</t>
  </si>
  <si>
    <t xml:space="preserve">陈小雨</t>
  </si>
  <si>
    <t xml:space="preserve">水上生活</t>
  </si>
  <si>
    <t xml:space="preserve">樊晓晴</t>
  </si>
  <si>
    <r>
      <rPr>
        <sz val="11"/>
        <rFont val="Noto Sans"/>
        <family val="2"/>
      </rPr>
      <t xml:space="preserve">消灭病毒机</t>
    </r>
    <r>
      <rPr>
        <sz val="11"/>
        <rFont val="Times New Roman"/>
        <family val="1"/>
      </rPr>
      <t xml:space="preserve">--</t>
    </r>
    <r>
      <rPr>
        <sz val="11"/>
        <rFont val="Noto Sans"/>
        <family val="2"/>
      </rPr>
      <t xml:space="preserve">兔子号</t>
    </r>
  </si>
  <si>
    <t xml:space="preserve">李梓婷</t>
  </si>
  <si>
    <t xml:space="preserve">繁华的世界</t>
  </si>
  <si>
    <t xml:space="preserve">钟瑞儿</t>
  </si>
  <si>
    <t xml:space="preserve">曾梓萌</t>
  </si>
  <si>
    <t xml:space="preserve">神奇的太空医院</t>
  </si>
  <si>
    <t xml:space="preserve">梁梓琪</t>
  </si>
  <si>
    <t xml:space="preserve">周绮璇</t>
  </si>
  <si>
    <t xml:space="preserve">智能科幻城</t>
  </si>
  <si>
    <t xml:space="preserve">安全预警器</t>
  </si>
  <si>
    <t xml:space="preserve">甘可昕</t>
  </si>
  <si>
    <t xml:space="preserve">欧悦茹</t>
  </si>
  <si>
    <t xml:space="preserve">水清岸美</t>
  </si>
  <si>
    <t xml:space="preserve">梁谷畅</t>
  </si>
  <si>
    <t xml:space="preserve">水平衡太空世界和陆地生活</t>
  </si>
  <si>
    <t xml:space="preserve">黄晨芯</t>
  </si>
  <si>
    <t xml:space="preserve">全球以水兴城和谐共处</t>
  </si>
  <si>
    <t xml:space="preserve">陈思延</t>
  </si>
  <si>
    <t xml:space="preserve">污水净化器</t>
  </si>
  <si>
    <t xml:space="preserve">陈曦</t>
  </si>
  <si>
    <t xml:space="preserve">救灾机器人</t>
  </si>
  <si>
    <t xml:space="preserve">冯芷惠</t>
  </si>
  <si>
    <t xml:space="preserve">电力回收器</t>
  </si>
  <si>
    <t xml:space="preserve">刘依婷</t>
  </si>
  <si>
    <t xml:space="preserve">章鱼除污机</t>
  </si>
  <si>
    <t xml:space="preserve">黄紫晴</t>
  </si>
  <si>
    <t xml:space="preserve">身体检查仪</t>
  </si>
  <si>
    <t xml:space="preserve">梁可晴</t>
  </si>
  <si>
    <t xml:space="preserve">陈梓豪</t>
  </si>
  <si>
    <t xml:space="preserve">灾难智能救援战士</t>
  </si>
  <si>
    <t xml:space="preserve">覃雨欣</t>
  </si>
  <si>
    <t xml:space="preserve">梁功雨</t>
  </si>
  <si>
    <t xml:space="preserve">智能空中消防机</t>
  </si>
  <si>
    <t xml:space="preserve">黄晓棋</t>
  </si>
  <si>
    <t xml:space="preserve">城市智能清洁机</t>
  </si>
  <si>
    <t xml:space="preserve">梁绮淇</t>
  </si>
  <si>
    <t xml:space="preserve">消防科技</t>
  </si>
  <si>
    <t xml:space="preserve">廖蕴晴</t>
  </si>
  <si>
    <t xml:space="preserve">智能垃圾回收站</t>
  </si>
  <si>
    <t xml:space="preserve">常心璐</t>
  </si>
  <si>
    <t xml:space="preserve">未来智能城市化</t>
  </si>
  <si>
    <t xml:space="preserve">谢诗雅</t>
  </si>
  <si>
    <t xml:space="preserve">邓筱柔</t>
  </si>
  <si>
    <t xml:space="preserve">林诗淇</t>
  </si>
  <si>
    <t xml:space="preserve">智慧空中救援机</t>
  </si>
  <si>
    <t xml:space="preserve">黄思杨</t>
  </si>
  <si>
    <t xml:space="preserve">智慧海洋净化</t>
  </si>
  <si>
    <t xml:space="preserve">钟佩言</t>
  </si>
  <si>
    <t xml:space="preserve">酒精检测仪</t>
  </si>
  <si>
    <t xml:space="preserve">邱思晨</t>
  </si>
  <si>
    <t xml:space="preserve">智慧垃圾回收机</t>
  </si>
  <si>
    <t xml:space="preserve">毛梓晴</t>
  </si>
  <si>
    <t xml:space="preserve">智慧眼镜</t>
  </si>
  <si>
    <t xml:space="preserve">朱嘉琦</t>
  </si>
  <si>
    <t xml:space="preserve">远程家居控制</t>
  </si>
  <si>
    <t xml:space="preserve">孔维芳</t>
  </si>
  <si>
    <t xml:space="preserve">智慧空中之城</t>
  </si>
  <si>
    <t xml:space="preserve">钟诗雅</t>
  </si>
  <si>
    <t xml:space="preserve">清水之城</t>
  </si>
  <si>
    <t xml:space="preserve">王一涵</t>
  </si>
  <si>
    <t xml:space="preserve">绿水青山就是我的家</t>
  </si>
  <si>
    <t xml:space="preserve">梁宝文</t>
  </si>
  <si>
    <t xml:space="preserve">未来之都</t>
  </si>
  <si>
    <t xml:space="preserve">何嘉怡</t>
  </si>
  <si>
    <t xml:space="preserve">李宗伟、李剑艺</t>
  </si>
  <si>
    <t xml:space="preserve">智慧水市</t>
  </si>
  <si>
    <t xml:space="preserve">吴紫嫣</t>
  </si>
  <si>
    <t xml:space="preserve">智能医院</t>
  </si>
  <si>
    <t xml:space="preserve">陈雅婷 </t>
  </si>
  <si>
    <t xml:space="preserve">海上疗养大厦</t>
  </si>
  <si>
    <t xml:space="preserve">霍羿潼</t>
  </si>
  <si>
    <t xml:space="preserve">永恒之城</t>
  </si>
  <si>
    <t xml:space="preserve">陈雅静</t>
  </si>
  <si>
    <t xml:space="preserve"> 黎芷欣</t>
  </si>
  <si>
    <t xml:space="preserve">科技水乡星城</t>
  </si>
  <si>
    <t xml:space="preserve">何韵钿</t>
  </si>
  <si>
    <t xml:space="preserve">以水治城</t>
  </si>
  <si>
    <t xml:space="preserve">史沛鑫</t>
  </si>
  <si>
    <t xml:space="preserve">智慧人类</t>
  </si>
  <si>
    <t xml:space="preserve">梁芷祎</t>
  </si>
  <si>
    <t xml:space="preserve">邓蕴瑶</t>
  </si>
  <si>
    <t xml:space="preserve">智慧城市餐饮</t>
  </si>
  <si>
    <t xml:space="preserve">郭爱林</t>
  </si>
  <si>
    <t xml:space="preserve">城市超人</t>
  </si>
  <si>
    <t xml:space="preserve">邱若芸</t>
  </si>
  <si>
    <t xml:space="preserve">科学生产</t>
  </si>
  <si>
    <t xml:space="preserve">叶卓佳</t>
  </si>
  <si>
    <t xml:space="preserve">未来城镇</t>
  </si>
  <si>
    <t xml:space="preserve">陈羽桐</t>
  </si>
  <si>
    <t xml:space="preserve">城市智能移动充电宝</t>
  </si>
  <si>
    <t xml:space="preserve">梁兆逸</t>
  </si>
  <si>
    <t xml:space="preserve">地震救援器</t>
  </si>
  <si>
    <t xml:space="preserve">梁芷英</t>
  </si>
  <si>
    <t xml:space="preserve">麦惠碧</t>
  </si>
  <si>
    <t xml:space="preserve">多功能飞行蛋</t>
  </si>
  <si>
    <t xml:space="preserve">高靖琪</t>
  </si>
  <si>
    <t xml:space="preserve">海洋环境改善机</t>
  </si>
  <si>
    <t xml:space="preserve">钟牧遥</t>
  </si>
  <si>
    <t xml:space="preserve">廖月萍</t>
  </si>
  <si>
    <t xml:space="preserve">江南水乡</t>
  </si>
  <si>
    <t xml:space="preserve">刘达峰</t>
  </si>
  <si>
    <t xml:space="preserve">梁达浪</t>
  </si>
  <si>
    <r>
      <rPr>
        <sz val="11"/>
        <rFont val="Noto Sans"/>
        <family val="2"/>
      </rPr>
      <t xml:space="preserve">展望</t>
    </r>
    <r>
      <rPr>
        <sz val="11"/>
        <rFont val="Times New Roman"/>
        <family val="1"/>
      </rPr>
      <t xml:space="preserve">2022—</t>
    </r>
    <r>
      <rPr>
        <sz val="11"/>
        <rFont val="Noto Sans"/>
        <family val="2"/>
      </rPr>
      <t xml:space="preserve">空中飞行城市</t>
    </r>
  </si>
  <si>
    <t xml:space="preserve">何昕恩</t>
  </si>
  <si>
    <t xml:space="preserve">吴佩欣</t>
  </si>
  <si>
    <t xml:space="preserve">海洋绿色小卫士</t>
  </si>
  <si>
    <t xml:space="preserve">吴心岚</t>
  </si>
  <si>
    <t xml:space="preserve">城市灭毒器</t>
  </si>
  <si>
    <t xml:space="preserve">周迅宇</t>
  </si>
  <si>
    <r>
      <rPr>
        <sz val="11"/>
        <rFont val="Noto Sans"/>
        <family val="2"/>
      </rPr>
      <t xml:space="preserve">太空</t>
    </r>
    <r>
      <rPr>
        <sz val="11"/>
        <rFont val="Times New Roman"/>
        <family val="1"/>
      </rPr>
      <t xml:space="preserve">·</t>
    </r>
    <r>
      <rPr>
        <sz val="11"/>
        <rFont val="Noto Sans"/>
        <family val="2"/>
      </rPr>
      <t xml:space="preserve">家园</t>
    </r>
  </si>
  <si>
    <t xml:space="preserve">智慧环保之绿色之城</t>
  </si>
  <si>
    <t xml:space="preserve">霍浠怡</t>
  </si>
  <si>
    <t xml:space="preserve">智慧城市之以水美城</t>
  </si>
  <si>
    <t xml:space="preserve">罗芷瑜</t>
  </si>
  <si>
    <t xml:space="preserve">智慧环保之沙漠之城</t>
  </si>
  <si>
    <t xml:space="preserve">新冠病毒消杀舱</t>
  </si>
  <si>
    <t xml:space="preserve"> 高梓涵</t>
  </si>
  <si>
    <t xml:space="preserve">新冠病毒消除器</t>
  </si>
  <si>
    <t xml:space="preserve">黄雨馨</t>
  </si>
  <si>
    <t xml:space="preserve">海底工厂</t>
  </si>
  <si>
    <t xml:space="preserve"> 胡曼倪</t>
  </si>
  <si>
    <t xml:space="preserve">地下城</t>
  </si>
  <si>
    <t xml:space="preserve">张鑫雨</t>
  </si>
  <si>
    <t xml:space="preserve">超能空幻城</t>
  </si>
  <si>
    <t xml:space="preserve">陈景骏</t>
  </si>
  <si>
    <t xml:space="preserve">曾心玥</t>
  </si>
  <si>
    <t xml:space="preserve">孙雪涛</t>
  </si>
  <si>
    <r>
      <rPr>
        <sz val="11"/>
        <rFont val="Noto Sans"/>
        <family val="2"/>
      </rPr>
      <t xml:space="preserve">能潜水的 </t>
    </r>
    <r>
      <rPr>
        <sz val="11"/>
        <rFont val="Times New Roman"/>
        <family val="1"/>
      </rPr>
      <t xml:space="preserve">VR </t>
    </r>
    <r>
      <rPr>
        <sz val="11"/>
        <rFont val="Noto Sans"/>
        <family val="2"/>
      </rPr>
      <t xml:space="preserve">眼镜</t>
    </r>
  </si>
  <si>
    <t xml:space="preserve">王伊林</t>
  </si>
  <si>
    <t xml:space="preserve">霍晓湄</t>
  </si>
  <si>
    <t xml:space="preserve">拥抱我们的海洋</t>
  </si>
  <si>
    <t xml:space="preserve">劳康成</t>
  </si>
  <si>
    <t xml:space="preserve">梁嘉琪、周海波、陈静文</t>
  </si>
  <si>
    <t xml:space="preserve">未来家园</t>
  </si>
  <si>
    <t xml:space="preserve">曾泳双</t>
  </si>
  <si>
    <t xml:space="preserve">周海波、陈静文、沈欣桦</t>
  </si>
  <si>
    <t xml:space="preserve">制光机</t>
  </si>
  <si>
    <t xml:space="preserve">张曼洮</t>
  </si>
  <si>
    <t xml:space="preserve">庄琳</t>
  </si>
  <si>
    <t xml:space="preserve">何雯熙</t>
  </si>
  <si>
    <t xml:space="preserve">佛山市顺德区大闸小学</t>
  </si>
  <si>
    <t xml:space="preserve">黄秋倩、刘继科</t>
  </si>
  <si>
    <t xml:space="preserve">智慧城市 未来家园</t>
  </si>
  <si>
    <t xml:space="preserve">曾健朗</t>
  </si>
  <si>
    <t xml:space="preserve">刘继科</t>
  </si>
  <si>
    <t xml:space="preserve">和谐生态园</t>
  </si>
  <si>
    <t xml:space="preserve">吴思垚</t>
  </si>
  <si>
    <t xml:space="preserve">智慧城市之 未来家园</t>
  </si>
  <si>
    <t xml:space="preserve">卢可晴</t>
  </si>
  <si>
    <t xml:space="preserve">智能的太空城</t>
  </si>
  <si>
    <t xml:space="preserve">陈钰琳</t>
  </si>
  <si>
    <r>
      <rPr>
        <sz val="11"/>
        <rFont val="Noto Sans"/>
        <family val="2"/>
      </rPr>
      <t xml:space="preserve">智慧</t>
    </r>
    <r>
      <rPr>
        <sz val="11"/>
        <rFont val="Times New Roman"/>
        <family val="1"/>
      </rPr>
      <t xml:space="preserve">·</t>
    </r>
    <r>
      <rPr>
        <sz val="11"/>
        <rFont val="Noto Sans"/>
        <family val="2"/>
      </rPr>
      <t xml:space="preserve">家园</t>
    </r>
  </si>
  <si>
    <t xml:space="preserve">洪希怡</t>
  </si>
  <si>
    <t xml:space="preserve">美丽的地球</t>
  </si>
  <si>
    <t xml:space="preserve">黄靖琪</t>
  </si>
  <si>
    <t xml:space="preserve">智慧城市之未来城市</t>
  </si>
  <si>
    <t xml:space="preserve">梁沛铃</t>
  </si>
  <si>
    <t xml:space="preserve">陈泽伟</t>
  </si>
  <si>
    <t xml:space="preserve">卢诗语</t>
  </si>
  <si>
    <t xml:space="preserve">何俊棋</t>
  </si>
  <si>
    <t xml:space="preserve">李卓阳</t>
  </si>
  <si>
    <t xml:space="preserve">高科技处理器</t>
  </si>
  <si>
    <t xml:space="preserve">何善仪</t>
  </si>
  <si>
    <t xml:space="preserve">智能消防机器人</t>
  </si>
  <si>
    <t xml:space="preserve">韦东成</t>
  </si>
  <si>
    <t xml:space="preserve">智能机器人医生</t>
  </si>
  <si>
    <t xml:space="preserve">林振瀚</t>
  </si>
  <si>
    <t xml:space="preserve">黄晋锋</t>
  </si>
  <si>
    <t xml:space="preserve">邓承威</t>
  </si>
  <si>
    <t xml:space="preserve">智能电子宠物救援队</t>
  </si>
  <si>
    <t xml:space="preserve">蒲梓萌</t>
  </si>
  <si>
    <t xml:space="preserve">冯城珲</t>
  </si>
  <si>
    <t xml:space="preserve">消防超人</t>
  </si>
  <si>
    <t xml:space="preserve">冯梓钧</t>
  </si>
  <si>
    <t xml:space="preserve">垃圾分类扫描器</t>
  </si>
  <si>
    <t xml:space="preserve">卢敏晞</t>
  </si>
  <si>
    <t xml:space="preserve">海底缤纷乐园</t>
  </si>
  <si>
    <t xml:space="preserve">林小淼</t>
  </si>
  <si>
    <t xml:space="preserve">肖惠琪</t>
  </si>
  <si>
    <t xml:space="preserve">探索未来</t>
  </si>
  <si>
    <t xml:space="preserve">罗而殷</t>
  </si>
  <si>
    <t xml:space="preserve">智能城市通信</t>
  </si>
  <si>
    <t xml:space="preserve">伍灏洋</t>
  </si>
  <si>
    <t xml:space="preserve">以水美城——水上生活馆</t>
  </si>
  <si>
    <t xml:space="preserve">吴嘉阳</t>
  </si>
  <si>
    <t xml:space="preserve">以水美城——未来水世界</t>
  </si>
  <si>
    <t xml:space="preserve">石颖</t>
  </si>
  <si>
    <t xml:space="preserve">智慧女神</t>
  </si>
  <si>
    <t xml:space="preserve">赵嘉欣</t>
  </si>
  <si>
    <r>
      <rPr>
        <sz val="11"/>
        <rFont val="Times New Roman"/>
        <family val="1"/>
      </rPr>
      <t xml:space="preserve">AI</t>
    </r>
    <r>
      <rPr>
        <sz val="11"/>
        <rFont val="Noto Sans"/>
        <family val="2"/>
      </rPr>
      <t xml:space="preserve">女神</t>
    </r>
  </si>
  <si>
    <t xml:space="preserve">康俪曦</t>
  </si>
  <si>
    <r>
      <rPr>
        <sz val="11"/>
        <rFont val="Times New Roman"/>
        <family val="1"/>
      </rPr>
      <t xml:space="preserve">5G</t>
    </r>
    <r>
      <rPr>
        <sz val="11"/>
        <rFont val="Noto Sans"/>
        <family val="2"/>
      </rPr>
      <t xml:space="preserve">新时代</t>
    </r>
  </si>
  <si>
    <t xml:space="preserve">魏静霏</t>
  </si>
  <si>
    <t xml:space="preserve">水资源优化机</t>
  </si>
  <si>
    <t xml:space="preserve">李英敏</t>
  </si>
  <si>
    <t xml:space="preserve">潘宝棠</t>
  </si>
  <si>
    <t xml:space="preserve">地震救援</t>
  </si>
  <si>
    <t xml:space="preserve">田一妍</t>
  </si>
  <si>
    <t xml:space="preserve">紧急救援</t>
  </si>
  <si>
    <t xml:space="preserve">黄紫彤</t>
  </si>
  <si>
    <t xml:space="preserve">智慧绿色城市</t>
  </si>
  <si>
    <t xml:space="preserve">祝梓萱</t>
  </si>
  <si>
    <r>
      <rPr>
        <sz val="11"/>
        <rFont val="Noto Sans"/>
        <family val="2"/>
      </rPr>
      <t xml:space="preserve">见证</t>
    </r>
    <r>
      <rPr>
        <sz val="11"/>
        <rFont val="Times New Roman"/>
        <family val="1"/>
      </rPr>
      <t xml:space="preserve">·</t>
    </r>
    <r>
      <rPr>
        <sz val="11"/>
        <rFont val="Noto Sans"/>
        <family val="2"/>
      </rPr>
      <t xml:space="preserve">菊花湾大桥</t>
    </r>
  </si>
  <si>
    <t xml:space="preserve">梁创丹</t>
  </si>
  <si>
    <t xml:space="preserve">范晓晴</t>
  </si>
  <si>
    <t xml:space="preserve">林秋君</t>
  </si>
  <si>
    <t xml:space="preserve">曾妍靖</t>
  </si>
  <si>
    <t xml:space="preserve">机器拯救小镇</t>
  </si>
  <si>
    <t xml:space="preserve">吴筱琳</t>
  </si>
  <si>
    <t xml:space="preserve">龚海金</t>
  </si>
  <si>
    <t xml:space="preserve">“神州一号”发射升空</t>
  </si>
  <si>
    <t xml:space="preserve">廖悠然</t>
  </si>
  <si>
    <t xml:space="preserve">空中公交</t>
  </si>
  <si>
    <t xml:space="preserve">周晓媛</t>
  </si>
  <si>
    <t xml:space="preserve">冯玉龙昕</t>
  </si>
  <si>
    <t xml:space="preserve">梦想之国</t>
  </si>
  <si>
    <t xml:space="preserve">李嘉琪</t>
  </si>
  <si>
    <t xml:space="preserve">病毒清理八爪鱼</t>
  </si>
  <si>
    <t xml:space="preserve">刘诗琴</t>
  </si>
  <si>
    <t xml:space="preserve">黄倩云、黄添友</t>
  </si>
  <si>
    <t xml:space="preserve">莫惠茵</t>
  </si>
  <si>
    <t xml:space="preserve">冠状病毒过滤器</t>
  </si>
  <si>
    <t xml:space="preserve">蒙柳焙</t>
  </si>
  <si>
    <t xml:space="preserve">云化水器</t>
  </si>
  <si>
    <t xml:space="preserve">欧阳淇妍</t>
  </si>
  <si>
    <t xml:space="preserve">智能顺德新区</t>
  </si>
  <si>
    <t xml:space="preserve">董利书</t>
  </si>
  <si>
    <t xml:space="preserve">神舟五十带我遨游太空</t>
  </si>
  <si>
    <t xml:space="preserve">农陈源锐</t>
  </si>
  <si>
    <t xml:space="preserve">记忆轨道传承器</t>
  </si>
  <si>
    <t xml:space="preserve">钱宇涵</t>
  </si>
  <si>
    <t xml:space="preserve">水体公路城市</t>
  </si>
  <si>
    <t xml:space="preserve">黎乐柔</t>
  </si>
  <si>
    <t xml:space="preserve">林翠媚、张翠翠、范聪利</t>
  </si>
  <si>
    <t xml:space="preserve">多功能投影机</t>
  </si>
  <si>
    <t xml:space="preserve">劳春鸿</t>
  </si>
  <si>
    <t xml:space="preserve">张翠翠、林翠媚、廖小瑶</t>
  </si>
  <si>
    <t xml:space="preserve">机器人守护者</t>
  </si>
  <si>
    <t xml:space="preserve">杨雨铃</t>
  </si>
  <si>
    <t xml:space="preserve">智能城市，畅享生活</t>
  </si>
  <si>
    <t xml:space="preserve">潘晓岚</t>
  </si>
  <si>
    <t xml:space="preserve">云朵循环飞艇</t>
  </si>
  <si>
    <t xml:space="preserve">王欣鑫</t>
  </si>
  <si>
    <t xml:space="preserve">城市激光汽车</t>
  </si>
  <si>
    <t xml:space="preserve">林洛馨</t>
  </si>
  <si>
    <t xml:space="preserve">欧阳蕾</t>
  </si>
  <si>
    <t xml:space="preserve">海洋抗癌能源号</t>
  </si>
  <si>
    <t xml:space="preserve">曹梓骏</t>
  </si>
  <si>
    <t xml:space="preserve">地球仪过滤转换器</t>
  </si>
  <si>
    <t xml:space="preserve">范思培</t>
  </si>
  <si>
    <t xml:space="preserve">“凤城号”空中观光巴士</t>
  </si>
  <si>
    <t xml:space="preserve">张钰环</t>
  </si>
  <si>
    <t xml:space="preserve">病理综合分析仪</t>
  </si>
  <si>
    <t xml:space="preserve">胡馨语</t>
  </si>
  <si>
    <t xml:space="preserve">未来智能医疗系统</t>
  </si>
  <si>
    <t xml:space="preserve">易梓钦</t>
  </si>
  <si>
    <t xml:space="preserve">吴啟斌</t>
  </si>
  <si>
    <t xml:space="preserve">玻璃球小家——生态绿色建筑</t>
  </si>
  <si>
    <t xml:space="preserve">范芷妍</t>
  </si>
  <si>
    <t xml:space="preserve">黎韵琴</t>
  </si>
  <si>
    <r>
      <rPr>
        <sz val="11"/>
        <rFont val="Noto Sans"/>
        <family val="2"/>
      </rPr>
      <t xml:space="preserve">磁条传送——智慧城市</t>
    </r>
    <r>
      <rPr>
        <sz val="11"/>
        <rFont val="Times New Roman"/>
        <family val="1"/>
      </rPr>
      <t xml:space="preserve">6.0</t>
    </r>
  </si>
  <si>
    <t xml:space="preserve">尹佳豪</t>
  </si>
  <si>
    <t xml:space="preserve">未来学校</t>
  </si>
  <si>
    <t xml:space="preserve">陈映娴</t>
  </si>
  <si>
    <t xml:space="preserve">陈利民</t>
  </si>
  <si>
    <t xml:space="preserve">楼层垃圾收集队</t>
  </si>
  <si>
    <t xml:space="preserve">郑雨汐</t>
  </si>
  <si>
    <t xml:space="preserve">华夏城市云图</t>
  </si>
  <si>
    <t xml:space="preserve">严炜祯</t>
  </si>
  <si>
    <t xml:space="preserve">罗巧云</t>
  </si>
  <si>
    <t xml:space="preserve">海姆立克急救小卫士</t>
  </si>
  <si>
    <t xml:space="preserve">郭雨婷</t>
  </si>
  <si>
    <t xml:space="preserve">雨水收集转移器</t>
  </si>
  <si>
    <t xml:space="preserve">邓智轩</t>
  </si>
  <si>
    <t xml:space="preserve">智能医护机器人</t>
  </si>
  <si>
    <t xml:space="preserve">王雅怡</t>
  </si>
  <si>
    <t xml:space="preserve">安全救助机器人“哒哒”</t>
  </si>
  <si>
    <t xml:space="preserve">蔡贤达</t>
  </si>
  <si>
    <r>
      <rPr>
        <sz val="11"/>
        <rFont val="Noto Sans"/>
        <family val="2"/>
      </rPr>
      <t xml:space="preserve">智慧城市</t>
    </r>
    <r>
      <rPr>
        <sz val="11"/>
        <rFont val="Times New Roman"/>
        <family val="1"/>
      </rPr>
      <t xml:space="preserve">--</t>
    </r>
    <r>
      <rPr>
        <sz val="11"/>
        <rFont val="Noto Sans"/>
        <family val="2"/>
      </rPr>
      <t xml:space="preserve">《</t>
    </r>
    <r>
      <rPr>
        <sz val="11"/>
        <rFont val="Times New Roman"/>
        <family val="1"/>
      </rPr>
      <t xml:space="preserve">10G</t>
    </r>
    <r>
      <rPr>
        <sz val="11"/>
        <rFont val="Noto Sans"/>
        <family val="2"/>
      </rPr>
      <t xml:space="preserve">科技智慧中国》</t>
    </r>
  </si>
  <si>
    <t xml:space="preserve">蒋紫莹</t>
  </si>
  <si>
    <r>
      <rPr>
        <sz val="11"/>
        <rFont val="Noto Sans"/>
        <family val="2"/>
      </rPr>
      <t xml:space="preserve">智慧城市</t>
    </r>
    <r>
      <rPr>
        <sz val="11"/>
        <rFont val="Times New Roman"/>
        <family val="1"/>
      </rPr>
      <t xml:space="preserve">--</t>
    </r>
    <r>
      <rPr>
        <sz val="11"/>
        <rFont val="Noto Sans"/>
        <family val="2"/>
      </rPr>
      <t xml:space="preserve">《科技节能  绿色减排》</t>
    </r>
  </si>
  <si>
    <t xml:space="preserve">陈欣然</t>
  </si>
  <si>
    <r>
      <rPr>
        <sz val="11"/>
        <rFont val="Noto Sans"/>
        <family val="2"/>
      </rPr>
      <t xml:space="preserve">智慧环保</t>
    </r>
    <r>
      <rPr>
        <sz val="11"/>
        <rFont val="Times New Roman"/>
        <family val="1"/>
      </rPr>
      <t xml:space="preserve">--</t>
    </r>
    <r>
      <rPr>
        <sz val="11"/>
        <rFont val="Noto Sans"/>
        <family val="2"/>
      </rPr>
      <t xml:space="preserve">《水底净化器》</t>
    </r>
  </si>
  <si>
    <t xml:space="preserve">周诗悦</t>
  </si>
  <si>
    <r>
      <rPr>
        <sz val="11"/>
        <rFont val="Noto Sans"/>
        <family val="2"/>
      </rPr>
      <t xml:space="preserve">智慧环保</t>
    </r>
    <r>
      <rPr>
        <sz val="11"/>
        <rFont val="Times New Roman"/>
        <family val="1"/>
      </rPr>
      <t xml:space="preserve">--</t>
    </r>
    <r>
      <rPr>
        <sz val="11"/>
        <rFont val="Noto Sans"/>
        <family val="2"/>
      </rPr>
      <t xml:space="preserve">《章鱼多功能垃圾处理机》</t>
    </r>
  </si>
  <si>
    <t xml:space="preserve">薛君泽</t>
  </si>
  <si>
    <r>
      <rPr>
        <sz val="11"/>
        <rFont val="Noto Sans"/>
        <family val="2"/>
      </rPr>
      <t xml:space="preserve">智慧环保</t>
    </r>
    <r>
      <rPr>
        <sz val="11"/>
        <rFont val="Times New Roman"/>
        <family val="1"/>
      </rPr>
      <t xml:space="preserve">--</t>
    </r>
    <r>
      <rPr>
        <sz val="11"/>
        <rFont val="Noto Sans"/>
        <family val="2"/>
      </rPr>
      <t xml:space="preserve">《智能垃圾分类器》</t>
    </r>
  </si>
  <si>
    <t xml:space="preserve">孙筠岚</t>
  </si>
  <si>
    <t xml:space="preserve">以水美城，以水兴城</t>
  </si>
  <si>
    <t xml:space="preserve">陈妍希</t>
  </si>
  <si>
    <t xml:space="preserve">电能转换树</t>
  </si>
  <si>
    <t xml:space="preserve">林悦</t>
  </si>
  <si>
    <t xml:space="preserve">佛山市顺德区龙江世埠小学</t>
  </si>
  <si>
    <t xml:space="preserve">罗龙飞</t>
  </si>
  <si>
    <t xml:space="preserve">智慧城市智能噪音转换飞行器</t>
  </si>
  <si>
    <t xml:space="preserve">李一涵</t>
  </si>
  <si>
    <t xml:space="preserve">城市智能交通救援车</t>
  </si>
  <si>
    <t xml:space="preserve">姚钰琪</t>
  </si>
  <si>
    <t xml:space="preserve">智能城市高楼飞行器</t>
  </si>
  <si>
    <t xml:space="preserve">江恩泽</t>
  </si>
  <si>
    <t xml:space="preserve">智慧城市智能交通</t>
  </si>
  <si>
    <t xml:space="preserve">王贤</t>
  </si>
  <si>
    <t xml:space="preserve">智能太空城</t>
  </si>
  <si>
    <t xml:space="preserve">招云熙</t>
  </si>
  <si>
    <t xml:space="preserve">空中植物汽油加油器</t>
  </si>
  <si>
    <t xml:space="preserve">李祉琪</t>
  </si>
  <si>
    <t xml:space="preserve">垃圾清理工</t>
  </si>
  <si>
    <t xml:space="preserve">龙宛琪</t>
  </si>
  <si>
    <t xml:space="preserve">超能空中救援</t>
  </si>
  <si>
    <t xml:space="preserve">张婷婷</t>
  </si>
  <si>
    <t xml:space="preserve">未来海底基地</t>
  </si>
  <si>
    <t xml:space="preserve">文艺馨</t>
  </si>
  <si>
    <t xml:space="preserve">绿色新城</t>
  </si>
  <si>
    <t xml:space="preserve">陈安然</t>
  </si>
  <si>
    <t xml:space="preserve">未来水陆城市循环系统</t>
  </si>
  <si>
    <t xml:space="preserve">林雨霏</t>
  </si>
  <si>
    <t xml:space="preserve">城市智能绿化队</t>
  </si>
  <si>
    <t xml:space="preserve">陈紫嫣</t>
  </si>
  <si>
    <t xml:space="preserve">佛山市顺德区龙江苏溪小学</t>
  </si>
  <si>
    <t xml:space="preserve">李沛桓</t>
  </si>
  <si>
    <t xml:space="preserve">人工智能清洁器</t>
  </si>
  <si>
    <t xml:space="preserve">盘叶</t>
  </si>
  <si>
    <t xml:space="preserve">水城的水质净化</t>
  </si>
  <si>
    <t xml:space="preserve">刘写意</t>
  </si>
  <si>
    <t xml:space="preserve">绿色融入城市建设</t>
  </si>
  <si>
    <t xml:space="preserve">姚淑艺</t>
  </si>
  <si>
    <t xml:space="preserve">中国绿色天空之城</t>
  </si>
  <si>
    <t xml:space="preserve">曾紫岚</t>
  </si>
  <si>
    <t xml:space="preserve">绿树城市</t>
  </si>
  <si>
    <t xml:space="preserve">张子涵</t>
  </si>
  <si>
    <t xml:space="preserve">绿色生态城市</t>
  </si>
  <si>
    <t xml:space="preserve">张芷晴</t>
  </si>
  <si>
    <t xml:space="preserve">全自动人工肺</t>
  </si>
  <si>
    <t xml:space="preserve">廖紫惠</t>
  </si>
  <si>
    <t xml:space="preserve">尹海欣</t>
  </si>
  <si>
    <t xml:space="preserve">净水之城</t>
  </si>
  <si>
    <t xml:space="preserve">温钰婷</t>
  </si>
  <si>
    <t xml:space="preserve">万纸成树</t>
  </si>
  <si>
    <t xml:space="preserve">梅馨心</t>
  </si>
  <si>
    <r>
      <rPr>
        <sz val="11"/>
        <rFont val="Noto Sans"/>
        <family val="2"/>
      </rPr>
      <t xml:space="preserve">全自动回收</t>
    </r>
    <r>
      <rPr>
        <sz val="11"/>
        <rFont val="Times New Roman"/>
        <family val="1"/>
      </rPr>
      <t xml:space="preserve">-</t>
    </r>
    <r>
      <rPr>
        <sz val="11"/>
        <rFont val="Noto Sans"/>
        <family val="2"/>
      </rPr>
      <t xml:space="preserve">再生</t>
    </r>
    <r>
      <rPr>
        <sz val="11"/>
        <rFont val="Times New Roman"/>
        <family val="1"/>
      </rPr>
      <t xml:space="preserve">-</t>
    </r>
    <r>
      <rPr>
        <sz val="11"/>
        <rFont val="Noto Sans"/>
        <family val="2"/>
      </rPr>
      <t xml:space="preserve">贩卖系统</t>
    </r>
  </si>
  <si>
    <t xml:space="preserve">陈乐茹</t>
  </si>
  <si>
    <t xml:space="preserve">垃圾分类驾驶员</t>
  </si>
  <si>
    <t xml:space="preserve">谭子琪</t>
  </si>
  <si>
    <t xml:space="preserve">绿色家园</t>
  </si>
  <si>
    <t xml:space="preserve">梁梓祺</t>
  </si>
  <si>
    <t xml:space="preserve">全面智能天城</t>
  </si>
  <si>
    <t xml:space="preserve">邓善文</t>
  </si>
  <si>
    <t xml:space="preserve">智慧环保卫士</t>
  </si>
  <si>
    <t xml:space="preserve">郑彤</t>
  </si>
  <si>
    <t xml:space="preserve">会飞的智慧城</t>
  </si>
  <si>
    <t xml:space="preserve">林佩臻</t>
  </si>
  <si>
    <t xml:space="preserve">安全是生命之本</t>
  </si>
  <si>
    <t xml:space="preserve">陈锶瑶</t>
  </si>
  <si>
    <t xml:space="preserve">智慧城市管家</t>
  </si>
  <si>
    <t xml:space="preserve">邓嘉敏</t>
  </si>
  <si>
    <t xml:space="preserve">智慧家园</t>
  </si>
  <si>
    <t xml:space="preserve">明玥</t>
  </si>
  <si>
    <t xml:space="preserve">未来能源城市</t>
  </si>
  <si>
    <t xml:space="preserve">黄秋阳</t>
  </si>
  <si>
    <t xml:space="preserve">智能安全飞船</t>
  </si>
  <si>
    <t xml:space="preserve">高语萱</t>
  </si>
  <si>
    <t xml:space="preserve">智慧城市群</t>
  </si>
  <si>
    <t xml:space="preserve">李静怡</t>
  </si>
  <si>
    <t xml:space="preserve">环保喵星人</t>
  </si>
  <si>
    <t xml:space="preserve">陈晓琳</t>
  </si>
  <si>
    <t xml:space="preserve">环保地球仪</t>
  </si>
  <si>
    <t xml:space="preserve">张嘉琪</t>
  </si>
  <si>
    <t xml:space="preserve">我的航天梦</t>
  </si>
  <si>
    <t xml:space="preserve">蔡贝儿</t>
  </si>
  <si>
    <t xml:space="preserve">海城</t>
  </si>
  <si>
    <t xml:space="preserve">江欣仪</t>
  </si>
  <si>
    <t xml:space="preserve">孙姚轩</t>
  </si>
  <si>
    <r>
      <rPr>
        <sz val="11"/>
        <rFont val="Noto Sans"/>
        <family val="2"/>
      </rPr>
      <t xml:space="preserve">以水美城</t>
    </r>
    <r>
      <rPr>
        <sz val="11"/>
        <rFont val="Times New Roman"/>
        <family val="1"/>
      </rPr>
      <t xml:space="preserve">-</t>
    </r>
    <r>
      <rPr>
        <sz val="11"/>
        <rFont val="Noto Sans"/>
        <family val="2"/>
      </rPr>
      <t xml:space="preserve">我眼中的顺德</t>
    </r>
  </si>
  <si>
    <t xml:space="preserve">李诗怡</t>
  </si>
  <si>
    <t xml:space="preserve">朱紫怡</t>
  </si>
  <si>
    <t xml:space="preserve">万能病毒消灭器</t>
  </si>
  <si>
    <t xml:space="preserve">欧久梅</t>
  </si>
  <si>
    <t xml:space="preserve">电力机器人</t>
  </si>
  <si>
    <t xml:space="preserve">余嘉睿</t>
  </si>
  <si>
    <r>
      <rPr>
        <sz val="11"/>
        <rFont val="Noto Sans"/>
        <family val="2"/>
      </rPr>
      <t xml:space="preserve">环保</t>
    </r>
    <r>
      <rPr>
        <sz val="11"/>
        <rFont val="Times New Roman"/>
        <family val="1"/>
      </rPr>
      <t xml:space="preserve">1</t>
    </r>
    <r>
      <rPr>
        <sz val="11"/>
        <rFont val="Noto Sans"/>
        <family val="2"/>
      </rPr>
      <t xml:space="preserve">号</t>
    </r>
  </si>
  <si>
    <t xml:space="preserve">郑诗语</t>
  </si>
  <si>
    <t xml:space="preserve">佛山市顺德区龙江官田小学</t>
  </si>
  <si>
    <t xml:space="preserve">蔡旭荣</t>
  </si>
  <si>
    <t xml:space="preserve">地震逃生技能</t>
  </si>
  <si>
    <t xml:space="preserve">蒙惠馨</t>
  </si>
  <si>
    <t xml:space="preserve">节能之城</t>
  </si>
  <si>
    <t xml:space="preserve">吴迪</t>
  </si>
  <si>
    <t xml:space="preserve">智能教室</t>
  </si>
  <si>
    <t xml:space="preserve">洪悦熙</t>
  </si>
  <si>
    <t xml:space="preserve">徐静仪</t>
  </si>
  <si>
    <t xml:space="preserve">黄嘉惠</t>
  </si>
  <si>
    <t xml:space="preserve">谭优生</t>
  </si>
  <si>
    <r>
      <rPr>
        <sz val="11"/>
        <rFont val="Times New Roman"/>
        <family val="1"/>
      </rPr>
      <t xml:space="preserve">TG-808</t>
    </r>
    <r>
      <rPr>
        <sz val="11"/>
        <rFont val="Noto Sans"/>
        <family val="2"/>
      </rPr>
      <t xml:space="preserve">号智能转换器</t>
    </r>
  </si>
  <si>
    <t xml:space="preserve">谢皓然</t>
  </si>
  <si>
    <t xml:space="preserve">温宇浩</t>
  </si>
  <si>
    <t xml:space="preserve">城市传送机</t>
  </si>
  <si>
    <t xml:space="preserve">梅维禧</t>
  </si>
  <si>
    <t xml:space="preserve">麦柱成</t>
  </si>
  <si>
    <t xml:space="preserve">水底绿色房间</t>
  </si>
  <si>
    <t xml:space="preserve">尤卓滢</t>
  </si>
  <si>
    <t xml:space="preserve">梁文玲、苏欣玲</t>
  </si>
  <si>
    <t xml:space="preserve">灭绝植物研究所</t>
  </si>
  <si>
    <t xml:space="preserve">郭智彦</t>
  </si>
  <si>
    <t xml:space="preserve">太空种植</t>
  </si>
  <si>
    <t xml:space="preserve">崔月娟</t>
  </si>
  <si>
    <t xml:space="preserve">佛山市顺德区光辉小学</t>
  </si>
  <si>
    <t xml:space="preserve">梁敏华</t>
  </si>
  <si>
    <t xml:space="preserve">未来医院</t>
  </si>
  <si>
    <t xml:space="preserve">唐洛怡</t>
  </si>
  <si>
    <t xml:space="preserve">佛山市顺德区高赞小学</t>
  </si>
  <si>
    <t xml:space="preserve">梁慧婷</t>
  </si>
  <si>
    <t xml:space="preserve">智能美化城市</t>
  </si>
  <si>
    <t xml:space="preserve">王荣</t>
  </si>
  <si>
    <t xml:space="preserve">吴晓丹</t>
  </si>
  <si>
    <t xml:space="preserve">环境美化机器</t>
  </si>
  <si>
    <t xml:space="preserve">胡慧琳</t>
  </si>
  <si>
    <t xml:space="preserve">未来的科技道路</t>
  </si>
  <si>
    <t xml:space="preserve">梁淽琪</t>
  </si>
  <si>
    <t xml:space="preserve">自动种植机</t>
  </si>
  <si>
    <t xml:space="preserve">赵芮</t>
  </si>
  <si>
    <t xml:space="preserve">垃圾收集天空飞行器</t>
  </si>
  <si>
    <t xml:space="preserve">胡芷游</t>
  </si>
  <si>
    <t xml:space="preserve">赵思雅</t>
  </si>
  <si>
    <t xml:space="preserve">流水高速环新城</t>
  </si>
  <si>
    <t xml:space="preserve">冯欣怡</t>
  </si>
  <si>
    <t xml:space="preserve">佛山市顺德区东马宁小学</t>
  </si>
  <si>
    <t xml:space="preserve">杨晖</t>
  </si>
  <si>
    <t xml:space="preserve">智慧环保种植器</t>
  </si>
  <si>
    <t xml:space="preserve">曾婉晴</t>
  </si>
  <si>
    <t xml:space="preserve">佛山市顺德区昌教小学</t>
  </si>
  <si>
    <t xml:space="preserve">何林盛</t>
  </si>
  <si>
    <t xml:space="preserve">生命安全在环保</t>
  </si>
  <si>
    <t xml:space="preserve">麦伟浜</t>
  </si>
  <si>
    <t xml:space="preserve">梁楚瑶</t>
  </si>
  <si>
    <t xml:space="preserve">植物机械城市</t>
  </si>
  <si>
    <t xml:space="preserve">许楚娴</t>
  </si>
  <si>
    <t xml:space="preserve">佛山市顺德区光华小学</t>
  </si>
  <si>
    <t xml:space="preserve">梁晓文</t>
  </si>
  <si>
    <t xml:space="preserve">城市空气净化器</t>
  </si>
  <si>
    <t xml:space="preserve">黄梓静</t>
  </si>
  <si>
    <t xml:space="preserve">空中环保城市</t>
  </si>
  <si>
    <t xml:space="preserve">宋慧琳</t>
  </si>
  <si>
    <t xml:space="preserve">智慧城市传输机</t>
  </si>
  <si>
    <t xml:space="preserve">朱晓丹</t>
  </si>
  <si>
    <t xml:space="preserve">杨双</t>
  </si>
  <si>
    <t xml:space="preserve">智能空气能源转换器</t>
  </si>
  <si>
    <t xml:space="preserve">梁佩琦</t>
  </si>
  <si>
    <t xml:space="preserve">智慧书房</t>
  </si>
  <si>
    <t xml:space="preserve">张国锋</t>
  </si>
  <si>
    <t xml:space="preserve">尹梦婕</t>
  </si>
  <si>
    <t xml:space="preserve">空中城市</t>
  </si>
  <si>
    <t xml:space="preserve">梁旖旎</t>
  </si>
  <si>
    <t xml:space="preserve">生态净化器</t>
  </si>
  <si>
    <t xml:space="preserve">梁蔼悠</t>
  </si>
  <si>
    <t xml:space="preserve">佛山市顺德区龙潭小学</t>
  </si>
  <si>
    <t xml:space="preserve">苏丽兵</t>
  </si>
  <si>
    <t xml:space="preserve">智能“小棕”</t>
  </si>
  <si>
    <t xml:space="preserve">张晓潼</t>
  </si>
  <si>
    <t xml:space="preserve">蓝色新家园</t>
  </si>
  <si>
    <t xml:space="preserve">刘慧慧</t>
  </si>
  <si>
    <t xml:space="preserve">张家丽</t>
  </si>
  <si>
    <t xml:space="preserve">“烹饪大师”</t>
  </si>
  <si>
    <t xml:space="preserve">林晓彤</t>
  </si>
  <si>
    <t xml:space="preserve">智能城市任我行</t>
  </si>
  <si>
    <t xml:space="preserve">熊心妍</t>
  </si>
  <si>
    <t xml:space="preserve">穹苍之城</t>
  </si>
  <si>
    <t xml:space="preserve">苏贝怡</t>
  </si>
  <si>
    <t xml:space="preserve">环保神器</t>
  </si>
  <si>
    <t xml:space="preserve">水乡美城</t>
  </si>
  <si>
    <t xml:space="preserve">何睿</t>
  </si>
  <si>
    <t xml:space="preserve">陈星潼</t>
  </si>
  <si>
    <t xml:space="preserve">多功能灭火救援机器人</t>
  </si>
  <si>
    <t xml:space="preserve">陈羽乐</t>
  </si>
  <si>
    <t xml:space="preserve">王茜</t>
  </si>
  <si>
    <t xml:space="preserve">何紫琳</t>
  </si>
  <si>
    <t xml:space="preserve">海洋净化仪</t>
  </si>
  <si>
    <t xml:space="preserve">文菲</t>
  </si>
  <si>
    <t xml:space="preserve">地沟油转换器</t>
  </si>
  <si>
    <t xml:space="preserve">张若彤</t>
  </si>
  <si>
    <t xml:space="preserve">绿色加油站</t>
  </si>
  <si>
    <t xml:space="preserve">苏梓淇</t>
  </si>
  <si>
    <t xml:space="preserve">赖婷静</t>
  </si>
  <si>
    <t xml:space="preserve">罗杏璇</t>
  </si>
  <si>
    <t xml:space="preserve">哇！这城市超级酷！</t>
  </si>
  <si>
    <t xml:space="preserve">黄芷筠</t>
  </si>
  <si>
    <t xml:space="preserve">碧水美城</t>
  </si>
  <si>
    <t xml:space="preserve">邓佳颖</t>
  </si>
  <si>
    <t xml:space="preserve">智慧之城</t>
  </si>
  <si>
    <t xml:space="preserve">宁垛</t>
  </si>
  <si>
    <t xml:space="preserve">李欣欣</t>
  </si>
  <si>
    <t xml:space="preserve">欧阳兆飞</t>
  </si>
  <si>
    <t xml:space="preserve">快速营救</t>
  </si>
  <si>
    <t xml:space="preserve">常力夫</t>
  </si>
  <si>
    <t xml:space="preserve">污水净化令城更美</t>
  </si>
  <si>
    <t xml:space="preserve">林钰清</t>
  </si>
  <si>
    <t xml:space="preserve">覃道远</t>
  </si>
  <si>
    <t xml:space="preserve">垃圾回收机</t>
  </si>
  <si>
    <t xml:space="preserve">欧阳宇恒</t>
  </si>
  <si>
    <t xml:space="preserve">杨涵寻</t>
  </si>
  <si>
    <t xml:space="preserve">神奇的眼镜</t>
  </si>
  <si>
    <t xml:space="preserve">朱卫瑄</t>
  </si>
  <si>
    <t xml:space="preserve">护眼仪</t>
  </si>
  <si>
    <t xml:space="preserve">叶栩翘</t>
  </si>
  <si>
    <t xml:space="preserve">有趣的儿童牙疗器</t>
  </si>
  <si>
    <t xml:space="preserve">何伊翘</t>
  </si>
  <si>
    <t xml:space="preserve">智能防护</t>
  </si>
  <si>
    <t xml:space="preserve">陈美莹</t>
  </si>
  <si>
    <t xml:space="preserve">就医助手</t>
  </si>
  <si>
    <t xml:space="preserve">郭雅鑫</t>
  </si>
  <si>
    <t xml:space="preserve">变废为电，城市之光</t>
  </si>
  <si>
    <t xml:space="preserve">王成远</t>
  </si>
  <si>
    <t xml:space="preserve">守护绿色家园</t>
  </si>
  <si>
    <t xml:space="preserve">黄才溢</t>
  </si>
  <si>
    <t xml:space="preserve">水韵地球</t>
  </si>
  <si>
    <t xml:space="preserve">朱溢馨</t>
  </si>
  <si>
    <t xml:space="preserve">超级自动化妆机</t>
  </si>
  <si>
    <t xml:space="preserve">陈筱熠</t>
  </si>
  <si>
    <t xml:space="preserve">关颖麒</t>
  </si>
  <si>
    <t xml:space="preserve">未来宇宙空间站</t>
  </si>
  <si>
    <t xml:space="preserve">欧阳卓汶</t>
  </si>
  <si>
    <t xml:space="preserve">吴丽萍</t>
  </si>
  <si>
    <t xml:space="preserve">太空工程</t>
  </si>
  <si>
    <t xml:space="preserve">欧阳嘉遥</t>
  </si>
  <si>
    <t xml:space="preserve">多功能灌溉机</t>
  </si>
  <si>
    <t xml:space="preserve">姚星宇</t>
  </si>
  <si>
    <t xml:space="preserve">飞行轻轨</t>
  </si>
  <si>
    <t xml:space="preserve">欧阳紫晴</t>
  </si>
  <si>
    <t xml:space="preserve">火山加油站</t>
  </si>
  <si>
    <t xml:space="preserve">罗梓晴</t>
  </si>
  <si>
    <t xml:space="preserve">淼牌超级智能科幻飞行器</t>
  </si>
  <si>
    <t xml:space="preserve">欧阳淼</t>
  </si>
  <si>
    <t xml:space="preserve">美好生活，从多功能眼睛开始</t>
  </si>
  <si>
    <t xml:space="preserve">夏诗雨</t>
  </si>
  <si>
    <t xml:space="preserve">美城水域系统</t>
  </si>
  <si>
    <t xml:space="preserve">越洋水底生命系统</t>
  </si>
  <si>
    <t xml:space="preserve">付馨悦</t>
  </si>
  <si>
    <t xml:space="preserve">潜水呼吸机</t>
  </si>
  <si>
    <t xml:space="preserve">彭楚彤</t>
  </si>
  <si>
    <t xml:space="preserve">消防抽烟救生机</t>
  </si>
  <si>
    <t xml:space="preserve">新诺亚“方舟”——生命漂流瓶</t>
  </si>
  <si>
    <t xml:space="preserve">欧阳霈璇</t>
  </si>
  <si>
    <t xml:space="preserve">智能学习镜</t>
  </si>
  <si>
    <t xml:space="preserve">何诗韵</t>
  </si>
  <si>
    <t xml:space="preserve">佛山市顺德区南沙小学</t>
  </si>
  <si>
    <t xml:space="preserve">药物研制生产站</t>
  </si>
  <si>
    <t xml:space="preserve">陈楚晴</t>
  </si>
  <si>
    <t xml:space="preserve">绿色城市洒水器</t>
  </si>
  <si>
    <t xml:space="preserve">莫可</t>
  </si>
  <si>
    <t xml:space="preserve">李展红</t>
  </si>
  <si>
    <t xml:space="preserve">美城过滤器</t>
  </si>
  <si>
    <t xml:space="preserve">冼舒静</t>
  </si>
  <si>
    <t xml:space="preserve">地下智能垃圾处理厂</t>
  </si>
  <si>
    <t xml:space="preserve">李俊贤</t>
  </si>
  <si>
    <t xml:space="preserve">入侵物种处理器</t>
  </si>
  <si>
    <t xml:space="preserve">刘芷晴</t>
  </si>
  <si>
    <t xml:space="preserve">海洋新城</t>
  </si>
  <si>
    <t xml:space="preserve">黄炎灵</t>
  </si>
  <si>
    <t xml:space="preserve">强险卫士</t>
  </si>
  <si>
    <t xml:space="preserve">卢慧佳</t>
  </si>
  <si>
    <t xml:space="preserve">太空城</t>
  </si>
  <si>
    <t xml:space="preserve">陈寺钰</t>
  </si>
  <si>
    <t xml:space="preserve">节能城市</t>
  </si>
  <si>
    <t xml:space="preserve">梁梓棋</t>
  </si>
  <si>
    <t xml:space="preserve">地震救援机器人</t>
  </si>
  <si>
    <t xml:space="preserve">刘梓清</t>
  </si>
  <si>
    <t xml:space="preserve">江洁</t>
  </si>
  <si>
    <t xml:space="preserve">环保城市</t>
  </si>
  <si>
    <t xml:space="preserve">罗嘉晴</t>
  </si>
  <si>
    <t xml:space="preserve">宇宙未来城市</t>
  </si>
  <si>
    <t xml:space="preserve">肖乔恩</t>
  </si>
  <si>
    <t xml:space="preserve">岑欣欣</t>
  </si>
  <si>
    <t xml:space="preserve">城市雾霾转换器</t>
  </si>
  <si>
    <t xml:space="preserve">陈恺悠</t>
  </si>
  <si>
    <t xml:space="preserve">多功能环保净化水洗机</t>
  </si>
  <si>
    <t xml:space="preserve">彭可欣</t>
  </si>
  <si>
    <t xml:space="preserve">梁小健</t>
  </si>
  <si>
    <t xml:space="preserve">生命安全救援队</t>
  </si>
  <si>
    <t xml:space="preserve">邝滢滢</t>
  </si>
  <si>
    <t xml:space="preserve">智能垃圾分类</t>
  </si>
  <si>
    <t xml:space="preserve">罗梓谊</t>
  </si>
  <si>
    <r>
      <rPr>
        <sz val="11"/>
        <rFont val="Noto Sans"/>
        <family val="2"/>
      </rPr>
      <t xml:space="preserve">以水美城</t>
    </r>
    <r>
      <rPr>
        <sz val="11"/>
        <rFont val="Times New Roman"/>
        <family val="1"/>
      </rPr>
      <t xml:space="preserve">·</t>
    </r>
    <r>
      <rPr>
        <sz val="11"/>
        <rFont val="Noto Sans"/>
        <family val="2"/>
      </rPr>
      <t xml:space="preserve">水韵均安</t>
    </r>
  </si>
  <si>
    <t xml:space="preserve">朱楚儿</t>
  </si>
  <si>
    <r>
      <rPr>
        <sz val="11"/>
        <rFont val="Noto Sans"/>
        <family val="2"/>
      </rPr>
      <t xml:space="preserve">生命安全</t>
    </r>
    <r>
      <rPr>
        <sz val="11"/>
        <rFont val="Times New Roman"/>
        <family val="1"/>
      </rPr>
      <t xml:space="preserve">·</t>
    </r>
    <r>
      <rPr>
        <sz val="11"/>
        <rFont val="Noto Sans"/>
        <family val="2"/>
      </rPr>
      <t xml:space="preserve">无毒青春</t>
    </r>
  </si>
  <si>
    <t xml:space="preserve">刘晓敏</t>
  </si>
  <si>
    <r>
      <rPr>
        <sz val="11"/>
        <rFont val="Noto Sans"/>
        <family val="2"/>
      </rPr>
      <t xml:space="preserve">智慧城市</t>
    </r>
    <r>
      <rPr>
        <sz val="11"/>
        <rFont val="Times New Roman"/>
        <family val="1"/>
      </rPr>
      <t xml:space="preserve">·</t>
    </r>
    <r>
      <rPr>
        <sz val="11"/>
        <rFont val="Noto Sans"/>
        <family val="2"/>
      </rPr>
      <t xml:space="preserve">宇宙家园</t>
    </r>
  </si>
  <si>
    <t xml:space="preserve">黄佩瑶</t>
  </si>
  <si>
    <r>
      <rPr>
        <sz val="11"/>
        <rFont val="Noto Sans"/>
        <family val="2"/>
      </rPr>
      <t xml:space="preserve">智慧城市</t>
    </r>
    <r>
      <rPr>
        <sz val="11"/>
        <rFont val="Times New Roman"/>
        <family val="1"/>
      </rPr>
      <t xml:space="preserve">·</t>
    </r>
    <r>
      <rPr>
        <sz val="11"/>
        <rFont val="Noto Sans"/>
        <family val="2"/>
      </rPr>
      <t xml:space="preserve">未来水世界</t>
    </r>
  </si>
  <si>
    <t xml:space="preserve">黄楚婷</t>
  </si>
  <si>
    <r>
      <rPr>
        <sz val="11"/>
        <rFont val="Noto Sans"/>
        <family val="2"/>
      </rPr>
      <t xml:space="preserve">生命安全</t>
    </r>
    <r>
      <rPr>
        <sz val="11"/>
        <rFont val="Times New Roman"/>
        <family val="1"/>
      </rPr>
      <t xml:space="preserve">·</t>
    </r>
    <r>
      <rPr>
        <sz val="11"/>
        <rFont val="Noto Sans"/>
        <family val="2"/>
      </rPr>
      <t xml:space="preserve">远离毒品</t>
    </r>
  </si>
  <si>
    <t xml:space="preserve">陈昱泽</t>
  </si>
  <si>
    <r>
      <rPr>
        <sz val="11"/>
        <rFont val="Noto Sans"/>
        <family val="2"/>
      </rPr>
      <t xml:space="preserve">智慧城市</t>
    </r>
    <r>
      <rPr>
        <sz val="11"/>
        <rFont val="Times New Roman"/>
        <family val="1"/>
      </rPr>
      <t xml:space="preserve">·</t>
    </r>
    <r>
      <rPr>
        <sz val="11"/>
        <rFont val="Noto Sans"/>
        <family val="2"/>
      </rPr>
      <t xml:space="preserve">绿色生活</t>
    </r>
  </si>
  <si>
    <t xml:space="preserve">欧阳晓岚</t>
  </si>
  <si>
    <r>
      <rPr>
        <sz val="11"/>
        <rFont val="Noto Sans"/>
        <family val="2"/>
      </rPr>
      <t xml:space="preserve">智慧城市</t>
    </r>
    <r>
      <rPr>
        <sz val="11"/>
        <rFont val="Times New Roman"/>
        <family val="1"/>
      </rPr>
      <t xml:space="preserve">·</t>
    </r>
    <r>
      <rPr>
        <sz val="11"/>
        <rFont val="Noto Sans"/>
        <family val="2"/>
      </rPr>
      <t xml:space="preserve">未来管家</t>
    </r>
  </si>
  <si>
    <t xml:space="preserve">谭圣希</t>
  </si>
  <si>
    <t xml:space="preserve">焦想曲</t>
  </si>
  <si>
    <r>
      <rPr>
        <sz val="11"/>
        <rFont val="Noto Sans"/>
        <family val="2"/>
      </rPr>
      <t xml:space="preserve">智慧城市</t>
    </r>
    <r>
      <rPr>
        <sz val="11"/>
        <rFont val="Times New Roman"/>
        <family val="1"/>
      </rPr>
      <t xml:space="preserve">·</t>
    </r>
    <r>
      <rPr>
        <sz val="11"/>
        <rFont val="Noto Sans"/>
        <family val="2"/>
      </rPr>
      <t xml:space="preserve">战胜疫情</t>
    </r>
  </si>
  <si>
    <t xml:space="preserve">吴昊灿</t>
  </si>
  <si>
    <t xml:space="preserve">智能环保新城市</t>
  </si>
  <si>
    <t xml:space="preserve">曾梓骞</t>
  </si>
  <si>
    <t xml:space="preserve">岑国宇</t>
  </si>
  <si>
    <t xml:space="preserve">袁梓轩</t>
  </si>
  <si>
    <t xml:space="preserve">袁梓峻</t>
  </si>
  <si>
    <t xml:space="preserve">余一凡</t>
  </si>
  <si>
    <t xml:space="preserve">小桥流水，静谧港湾</t>
  </si>
  <si>
    <t xml:space="preserve">黄希雯</t>
  </si>
  <si>
    <t xml:space="preserve">多彩之城</t>
  </si>
  <si>
    <t xml:space="preserve">范瑾</t>
  </si>
  <si>
    <t xml:space="preserve">不倒翁小城</t>
  </si>
  <si>
    <t xml:space="preserve">林果果</t>
  </si>
  <si>
    <t xml:space="preserve">安全小屋</t>
  </si>
  <si>
    <t xml:space="preserve">王碧旖</t>
  </si>
  <si>
    <t xml:space="preserve">城市智能交通</t>
  </si>
  <si>
    <t xml:space="preserve">伍卓莹</t>
  </si>
  <si>
    <t xml:space="preserve">城市美容师</t>
  </si>
  <si>
    <t xml:space="preserve">黄茵彤</t>
  </si>
  <si>
    <t xml:space="preserve">水源净化中心</t>
  </si>
  <si>
    <t xml:space="preserve">陈芊羽</t>
  </si>
  <si>
    <t xml:space="preserve">病毒防预研究所</t>
  </si>
  <si>
    <t xml:space="preserve">欧阳贝霖</t>
  </si>
  <si>
    <t xml:space="preserve">与安全同行</t>
  </si>
  <si>
    <t xml:space="preserve">黄茵淇</t>
  </si>
  <si>
    <t xml:space="preserve">廖璟然</t>
  </si>
  <si>
    <t xml:space="preserve">黄馨冉</t>
  </si>
  <si>
    <t xml:space="preserve">周芸萱</t>
  </si>
  <si>
    <t xml:space="preserve">科技之城</t>
  </si>
  <si>
    <t xml:space="preserve">邵悦然</t>
  </si>
  <si>
    <t xml:space="preserve">欧思琦</t>
  </si>
  <si>
    <t xml:space="preserve">智能机器人</t>
  </si>
  <si>
    <t xml:space="preserve">杨咏瑜</t>
  </si>
  <si>
    <t xml:space="preserve">城市新助手</t>
  </si>
  <si>
    <t xml:space="preserve">梁策</t>
  </si>
  <si>
    <t xml:space="preserve">周怡凌</t>
  </si>
  <si>
    <t xml:space="preserve">未来智慧之城</t>
  </si>
  <si>
    <t xml:space="preserve">黄一彤</t>
  </si>
  <si>
    <t xml:space="preserve">城市新成员</t>
  </si>
  <si>
    <t xml:space="preserve">黄靖雅</t>
  </si>
  <si>
    <t xml:space="preserve">王宇萱</t>
  </si>
  <si>
    <t xml:space="preserve">余明键</t>
  </si>
  <si>
    <t xml:space="preserve">与你共享智慧之城</t>
  </si>
  <si>
    <t xml:space="preserve">赖悦馨</t>
  </si>
  <si>
    <t xml:space="preserve">老年痴呆治疗仪</t>
  </si>
  <si>
    <t xml:space="preserve">李沛霖</t>
  </si>
  <si>
    <t xml:space="preserve">便携式野外净水杯</t>
  </si>
  <si>
    <t xml:space="preserve">区森淇</t>
  </si>
  <si>
    <t xml:space="preserve">城市空气净化系统</t>
  </si>
  <si>
    <t xml:space="preserve">杨芯怡</t>
  </si>
  <si>
    <t xml:space="preserve">安艺</t>
  </si>
  <si>
    <t xml:space="preserve">刘昊颖</t>
  </si>
  <si>
    <t xml:space="preserve">周彤</t>
  </si>
  <si>
    <t xml:space="preserve">关兴明</t>
  </si>
  <si>
    <t xml:space="preserve">魔方停车场</t>
  </si>
  <si>
    <t xml:space="preserve">陈奕筱</t>
  </si>
  <si>
    <t xml:space="preserve">占瑞欣</t>
  </si>
  <si>
    <t xml:space="preserve">智能眼镜，保卫生命</t>
  </si>
  <si>
    <t xml:space="preserve">张智媛</t>
  </si>
  <si>
    <t xml:space="preserve">校园检测器</t>
  </si>
  <si>
    <t xml:space="preserve">黄炎馨</t>
  </si>
  <si>
    <t xml:space="preserve">云泳琪</t>
  </si>
  <si>
    <t xml:space="preserve">张可</t>
  </si>
  <si>
    <t xml:space="preserve">陈凯荧</t>
  </si>
  <si>
    <t xml:space="preserve">自动垃圾分类箱</t>
  </si>
  <si>
    <t xml:space="preserve">孙雅芸</t>
  </si>
  <si>
    <t xml:space="preserve">智能超市</t>
  </si>
  <si>
    <t xml:space="preserve">陈欣悦</t>
  </si>
  <si>
    <r>
      <rPr>
        <sz val="11"/>
        <rFont val="Noto Sans"/>
        <family val="2"/>
      </rPr>
      <t xml:space="preserve">未来智能</t>
    </r>
    <r>
      <rPr>
        <sz val="11"/>
        <rFont val="Times New Roman"/>
        <family val="1"/>
      </rPr>
      <t xml:space="preserve">5G</t>
    </r>
    <r>
      <rPr>
        <sz val="11"/>
        <rFont val="Noto Sans"/>
        <family val="2"/>
      </rPr>
      <t xml:space="preserve">空中车库</t>
    </r>
  </si>
  <si>
    <t xml:space="preserve">叶梓昕</t>
  </si>
  <si>
    <t xml:space="preserve">海底机器</t>
  </si>
  <si>
    <t xml:space="preserve">孙诗妍</t>
  </si>
  <si>
    <t xml:space="preserve">未来清理车</t>
  </si>
  <si>
    <t xml:space="preserve">曾梓恩</t>
  </si>
  <si>
    <t xml:space="preserve">李丽明</t>
  </si>
  <si>
    <t xml:space="preserve">海底未来城市</t>
  </si>
  <si>
    <t xml:space="preserve">李语辰</t>
  </si>
  <si>
    <t xml:space="preserve">吴思仪、周文杰、周丽</t>
  </si>
  <si>
    <t xml:space="preserve">病毒净化器</t>
  </si>
  <si>
    <t xml:space="preserve">鄢紫芮</t>
  </si>
  <si>
    <t xml:space="preserve">土壤净化器</t>
  </si>
  <si>
    <t xml:space="preserve">沈家乐</t>
  </si>
  <si>
    <t xml:space="preserve">郭可蕴</t>
  </si>
  <si>
    <t xml:space="preserve">郭夏生</t>
  </si>
  <si>
    <t xml:space="preserve">未来净化器</t>
  </si>
  <si>
    <t xml:space="preserve">曾艺昕</t>
  </si>
  <si>
    <t xml:space="preserve">卢思彤</t>
  </si>
  <si>
    <t xml:space="preserve">消防机器人（生命安全）</t>
  </si>
  <si>
    <t xml:space="preserve">张嘉倪</t>
  </si>
  <si>
    <t xml:space="preserve">智慧世界</t>
  </si>
  <si>
    <t xml:space="preserve">洪以晴</t>
  </si>
  <si>
    <t xml:space="preserve">我的未来世界（智慧之城）</t>
  </si>
  <si>
    <t xml:space="preserve">林如萍</t>
  </si>
  <si>
    <t xml:space="preserve">智慧未来城</t>
  </si>
  <si>
    <t xml:space="preserve">赵语涵</t>
  </si>
  <si>
    <t xml:space="preserve">智慧城市建造机</t>
  </si>
  <si>
    <t xml:space="preserve">杨梓琪</t>
  </si>
  <si>
    <t xml:space="preserve">佛山市顺德区勒流冲鹤小学</t>
  </si>
  <si>
    <t xml:space="preserve">曹莹莹</t>
  </si>
  <si>
    <t xml:space="preserve">美好的智慧城市</t>
  </si>
  <si>
    <t xml:space="preserve">张睿桐</t>
  </si>
  <si>
    <t xml:space="preserve">未来空气净化机器人</t>
  </si>
  <si>
    <t xml:space="preserve">苏健茵</t>
  </si>
  <si>
    <t xml:space="preserve">智能海洋净化器</t>
  </si>
  <si>
    <t xml:space="preserve">袁迎曦</t>
  </si>
  <si>
    <t xml:space="preserve">飞行的未来交通</t>
  </si>
  <si>
    <t xml:space="preserve">安昱琳</t>
  </si>
  <si>
    <t xml:space="preserve">陈建华</t>
  </si>
  <si>
    <t xml:space="preserve">会飞的汽车</t>
  </si>
  <si>
    <t xml:space="preserve">潘伟栋</t>
  </si>
  <si>
    <t xml:space="preserve">伍文英</t>
  </si>
  <si>
    <t xml:space="preserve">美好的城市</t>
  </si>
  <si>
    <t xml:space="preserve">李芷蕙</t>
  </si>
  <si>
    <t xml:space="preserve">缤纷的城市</t>
  </si>
  <si>
    <t xml:space="preserve">黄炜昕</t>
  </si>
  <si>
    <t xml:space="preserve">点亮未来</t>
  </si>
  <si>
    <t xml:space="preserve">尹晨熙</t>
  </si>
  <si>
    <t xml:space="preserve">黄静雯</t>
  </si>
  <si>
    <t xml:space="preserve">廖泽霖</t>
  </si>
  <si>
    <t xml:space="preserve">肖秀冰</t>
  </si>
  <si>
    <t xml:space="preserve">智能救援杀菌飞行器</t>
  </si>
  <si>
    <t xml:space="preserve">何梓童</t>
  </si>
  <si>
    <t xml:space="preserve">刘学艺</t>
  </si>
  <si>
    <t xml:space="preserve">城市保护伞</t>
  </si>
  <si>
    <t xml:space="preserve">梁晓晴</t>
  </si>
  <si>
    <t xml:space="preserve">智慧城市智能消毒</t>
  </si>
  <si>
    <t xml:space="preserve">杜梓珊</t>
  </si>
  <si>
    <t xml:space="preserve">城市守护者</t>
  </si>
  <si>
    <t xml:space="preserve">洪妙淳</t>
  </si>
  <si>
    <t xml:space="preserve">智慧之城，智慧之星</t>
  </si>
  <si>
    <t xml:space="preserve">胡雨轩</t>
  </si>
  <si>
    <t xml:space="preserve">凌妙特</t>
  </si>
  <si>
    <t xml:space="preserve">神奇氧气装备</t>
  </si>
  <si>
    <t xml:space="preserve">李晨溪</t>
  </si>
  <si>
    <t xml:space="preserve">移动空气净化器</t>
  </si>
  <si>
    <t xml:space="preserve">艾灵君</t>
  </si>
  <si>
    <t xml:space="preserve">太空列车</t>
  </si>
  <si>
    <t xml:space="preserve">刘梓悦</t>
  </si>
  <si>
    <t xml:space="preserve">超强记忆机</t>
  </si>
  <si>
    <t xml:space="preserve">连芷琴</t>
  </si>
  <si>
    <t xml:space="preserve">火星勘测仪</t>
  </si>
  <si>
    <t xml:space="preserve">太空研究室</t>
  </si>
  <si>
    <t xml:space="preserve">王妙章</t>
  </si>
  <si>
    <t xml:space="preserve">智能应用器</t>
  </si>
  <si>
    <t xml:space="preserve">梁芷华</t>
  </si>
  <si>
    <t xml:space="preserve">智能研究院</t>
  </si>
  <si>
    <t xml:space="preserve">梁洁敏</t>
  </si>
  <si>
    <t xml:space="preserve">尾气智能处理站</t>
  </si>
  <si>
    <t xml:space="preserve">易燕飞</t>
  </si>
  <si>
    <r>
      <rPr>
        <sz val="11"/>
        <rFont val="Times New Roman"/>
        <family val="1"/>
      </rPr>
      <t xml:space="preserve">6G</t>
    </r>
    <r>
      <rPr>
        <sz val="11"/>
        <rFont val="Noto Sans"/>
        <family val="2"/>
      </rPr>
      <t xml:space="preserve">心愿时代</t>
    </r>
  </si>
  <si>
    <t xml:space="preserve">曾慧馨</t>
  </si>
  <si>
    <t xml:space="preserve">自然灾害数据分析</t>
  </si>
  <si>
    <t xml:space="preserve">黄煜晶</t>
  </si>
  <si>
    <t xml:space="preserve">黎芷柔</t>
  </si>
  <si>
    <r>
      <rPr>
        <sz val="11"/>
        <color rgb="FF000000"/>
        <rFont val="Noto Sans"/>
        <family val="2"/>
      </rPr>
      <t xml:space="preserve">新世纪</t>
    </r>
    <r>
      <rPr>
        <sz val="11"/>
        <color rgb="FF000000"/>
        <rFont val="Times New Roman"/>
        <family val="1"/>
      </rPr>
      <t xml:space="preserve">·</t>
    </r>
    <r>
      <rPr>
        <sz val="11"/>
        <color rgb="FF000000"/>
        <rFont val="Noto Sans"/>
        <family val="2"/>
      </rPr>
      <t xml:space="preserve">新建筑</t>
    </r>
  </si>
  <si>
    <t xml:space="preserve">何姿颖</t>
  </si>
  <si>
    <t xml:space="preserve">云上天城</t>
  </si>
  <si>
    <t xml:space="preserve">王炜萌</t>
  </si>
  <si>
    <t xml:space="preserve">未来的家</t>
  </si>
  <si>
    <t xml:space="preserve">谢思琪</t>
  </si>
  <si>
    <t xml:space="preserve">智能火灾救援车</t>
  </si>
  <si>
    <t xml:space="preserve">陆卓希</t>
  </si>
  <si>
    <t xml:space="preserve">梦幻城市</t>
  </si>
  <si>
    <t xml:space="preserve">周子淇</t>
  </si>
  <si>
    <t xml:space="preserve">树木净化器</t>
  </si>
  <si>
    <t xml:space="preserve">韦梓晴</t>
  </si>
  <si>
    <t xml:space="preserve">火星旅行公司</t>
  </si>
  <si>
    <t xml:space="preserve">蔡雪仪</t>
  </si>
  <si>
    <t xml:space="preserve">陈敏婷</t>
  </si>
  <si>
    <t xml:space="preserve">吸尘鞋</t>
  </si>
  <si>
    <t xml:space="preserve">梁琳淼</t>
  </si>
  <si>
    <t xml:space="preserve">我爱智慧城市</t>
  </si>
  <si>
    <t xml:space="preserve">白卉荟</t>
  </si>
  <si>
    <t xml:space="preserve">未来科技城市</t>
  </si>
  <si>
    <t xml:space="preserve">曾希玟</t>
  </si>
  <si>
    <t xml:space="preserve">“以水美城、科技创新”搭建科技新生活</t>
  </si>
  <si>
    <t xml:space="preserve">杨赞平</t>
  </si>
  <si>
    <t xml:space="preserve">未来编程世界</t>
  </si>
  <si>
    <t xml:space="preserve">冯珮筠</t>
  </si>
  <si>
    <t xml:space="preserve">返老还童机</t>
  </si>
  <si>
    <t xml:space="preserve">袁奥震</t>
  </si>
  <si>
    <t xml:space="preserve">摩托风云</t>
  </si>
  <si>
    <t xml:space="preserve">郭玟茵</t>
  </si>
  <si>
    <t xml:space="preserve">何宝怡</t>
  </si>
  <si>
    <t xml:space="preserve">吴烙仪</t>
  </si>
  <si>
    <t xml:space="preserve">王文军</t>
  </si>
  <si>
    <t xml:space="preserve">新型自动采血器</t>
  </si>
  <si>
    <t xml:space="preserve">谢俊燚</t>
  </si>
  <si>
    <t xml:space="preserve">何宝怡、陈怡方</t>
  </si>
  <si>
    <t xml:space="preserve">水循环健康智能家居系统</t>
  </si>
  <si>
    <t xml:space="preserve">袁诗璐</t>
  </si>
  <si>
    <t xml:space="preserve">飞行回归</t>
  </si>
  <si>
    <t xml:space="preserve">何其佑</t>
  </si>
  <si>
    <t xml:space="preserve">国庆黄金周</t>
  </si>
  <si>
    <t xml:space="preserve">刘靖弋</t>
  </si>
  <si>
    <t xml:space="preserve">周垲滢</t>
  </si>
  <si>
    <t xml:space="preserve">我们的未来</t>
  </si>
  <si>
    <t xml:space="preserve">陈沛妍</t>
  </si>
  <si>
    <t xml:space="preserve">安全的接触</t>
  </si>
  <si>
    <t xml:space="preserve">陆洋</t>
  </si>
  <si>
    <t xml:space="preserve">和谐共生</t>
  </si>
  <si>
    <t xml:space="preserve">赖锶慧</t>
  </si>
  <si>
    <t xml:space="preserve">张容嘉</t>
  </si>
  <si>
    <t xml:space="preserve">环保书籍</t>
  </si>
  <si>
    <t xml:space="preserve">丁怡然</t>
  </si>
  <si>
    <t xml:space="preserve">病毒克星</t>
  </si>
  <si>
    <t xml:space="preserve">王蕴菲 </t>
  </si>
  <si>
    <t xml:space="preserve">太空隧道</t>
  </si>
  <si>
    <t xml:space="preserve">陈达鑫</t>
  </si>
  <si>
    <t xml:space="preserve">朱幸仪</t>
  </si>
  <si>
    <t xml:space="preserve">科技改变生活</t>
  </si>
  <si>
    <t xml:space="preserve">廖韩萍</t>
  </si>
  <si>
    <t xml:space="preserve">李文娟</t>
  </si>
  <si>
    <t xml:space="preserve">张恩能</t>
  </si>
  <si>
    <t xml:space="preserve">邝子婧</t>
  </si>
  <si>
    <t xml:space="preserve">水美万物</t>
  </si>
  <si>
    <t xml:space="preserve">周子雯</t>
  </si>
  <si>
    <t xml:space="preserve">冯悦</t>
  </si>
  <si>
    <t xml:space="preserve">饶宇菁</t>
  </si>
  <si>
    <t xml:space="preserve">跨时代</t>
  </si>
  <si>
    <t xml:space="preserve">刘文欣</t>
  </si>
  <si>
    <t xml:space="preserve">杜梦玲</t>
  </si>
  <si>
    <t xml:space="preserve">汪仁菲</t>
  </si>
  <si>
    <t xml:space="preserve">邹芷柔</t>
  </si>
  <si>
    <t xml:space="preserve">未来智能楼</t>
  </si>
  <si>
    <t xml:space="preserve">杨文雯</t>
  </si>
  <si>
    <t xml:space="preserve">吴颖馨</t>
  </si>
  <si>
    <t xml:space="preserve">太空旅社</t>
  </si>
  <si>
    <t xml:space="preserve">翁源曼</t>
  </si>
  <si>
    <t xml:space="preserve">摩天楼的城市</t>
  </si>
  <si>
    <t xml:space="preserve">夏东翼</t>
  </si>
  <si>
    <t xml:space="preserve">树之屋</t>
  </si>
  <si>
    <t xml:space="preserve">杨心柔</t>
  </si>
  <si>
    <t xml:space="preserve">智能生活的美</t>
  </si>
  <si>
    <t xml:space="preserve">曾胜男</t>
  </si>
  <si>
    <t xml:space="preserve">探索者</t>
  </si>
  <si>
    <t xml:space="preserve">伦教街道翁祐中学</t>
  </si>
  <si>
    <t xml:space="preserve">刘玉华</t>
  </si>
  <si>
    <t xml:space="preserve">空间卫士</t>
  </si>
  <si>
    <t xml:space="preserve">冯宝颖</t>
  </si>
  <si>
    <t xml:space="preserve">潘怡锦</t>
  </si>
  <si>
    <t xml:space="preserve">司徒桦</t>
  </si>
  <si>
    <t xml:space="preserve">谢谢你的守护</t>
  </si>
  <si>
    <t xml:space="preserve">何泽懿</t>
  </si>
  <si>
    <t xml:space="preserve">共享元宇宙</t>
  </si>
  <si>
    <t xml:space="preserve">林珑</t>
  </si>
  <si>
    <t xml:space="preserve">探索宇宙奥秘</t>
  </si>
  <si>
    <t xml:space="preserve">凌子洋</t>
  </si>
  <si>
    <r>
      <rPr>
        <sz val="11"/>
        <rFont val="Times New Roman"/>
        <family val="1"/>
      </rPr>
      <t xml:space="preserve">2032</t>
    </r>
    <r>
      <rPr>
        <sz val="11"/>
        <rFont val="Noto Sans"/>
        <family val="2"/>
      </rPr>
      <t xml:space="preserve">年，我上太空</t>
    </r>
  </si>
  <si>
    <t xml:space="preserve">刘怡湘</t>
  </si>
  <si>
    <t xml:space="preserve">梁楚滢</t>
  </si>
  <si>
    <t xml:space="preserve">海之梦</t>
  </si>
  <si>
    <t xml:space="preserve">李雨瞳</t>
  </si>
  <si>
    <t xml:space="preserve">关倩美</t>
  </si>
  <si>
    <t xml:space="preserve">唐梓淇</t>
  </si>
  <si>
    <t xml:space="preserve">李家俊</t>
  </si>
  <si>
    <t xml:space="preserve">李树洪</t>
  </si>
  <si>
    <t xml:space="preserve">严晓乐</t>
  </si>
  <si>
    <t xml:space="preserve">梦想之城，智慧北滘</t>
  </si>
  <si>
    <t xml:space="preserve">封伊蕾</t>
  </si>
  <si>
    <t xml:space="preserve">鄢伟峰</t>
  </si>
  <si>
    <t xml:space="preserve">城市公园生物监测大数据系统</t>
  </si>
  <si>
    <t xml:space="preserve">谭煜怡</t>
  </si>
  <si>
    <t xml:space="preserve">防家暴纳米植入式预警系统</t>
  </si>
  <si>
    <t xml:space="preserve">冯婧柔</t>
  </si>
  <si>
    <t xml:space="preserve">朱梦洁</t>
  </si>
  <si>
    <t xml:space="preserve">冯芊媚</t>
  </si>
  <si>
    <t xml:space="preserve">维度之跃</t>
  </si>
  <si>
    <t xml:space="preserve">吴攸</t>
  </si>
  <si>
    <t xml:space="preserve">疫情游击战</t>
  </si>
  <si>
    <t xml:space="preserve">梁淑晶</t>
  </si>
  <si>
    <t xml:space="preserve">美容机器人</t>
  </si>
  <si>
    <t xml:space="preserve">植丽琴</t>
  </si>
  <si>
    <t xml:space="preserve">谭霁延</t>
  </si>
  <si>
    <t xml:space="preserve">植入的记忆</t>
  </si>
  <si>
    <t xml:space="preserve">卓心镱</t>
  </si>
  <si>
    <t xml:space="preserve">范诺妍</t>
  </si>
  <si>
    <r>
      <rPr>
        <sz val="11"/>
        <rFont val="Times New Roman"/>
        <family val="1"/>
      </rPr>
      <t xml:space="preserve">M1</t>
    </r>
    <r>
      <rPr>
        <sz val="11"/>
        <rFont val="Noto Sans"/>
        <family val="2"/>
      </rPr>
      <t xml:space="preserve">号</t>
    </r>
  </si>
  <si>
    <t xml:space="preserve">陈明君</t>
  </si>
  <si>
    <t xml:space="preserve">别怕，有我们</t>
  </si>
  <si>
    <t xml:space="preserve">林可馨</t>
  </si>
  <si>
    <t xml:space="preserve">龙文娟</t>
  </si>
  <si>
    <t xml:space="preserve">纳米安全小卫士</t>
  </si>
  <si>
    <t xml:space="preserve">曹爱童</t>
  </si>
  <si>
    <t xml:space="preserve">谢雨辰</t>
  </si>
  <si>
    <t xml:space="preserve">渠德一</t>
  </si>
  <si>
    <t xml:space="preserve">穿越星际</t>
  </si>
  <si>
    <t xml:space="preserve">陶佳欣</t>
  </si>
  <si>
    <t xml:space="preserve">炫彩智能之门</t>
  </si>
  <si>
    <t xml:space="preserve">赵芊熙</t>
  </si>
  <si>
    <t xml:space="preserve">翁思琳</t>
  </si>
  <si>
    <t xml:space="preserve">星辰涟漪</t>
  </si>
  <si>
    <t xml:space="preserve">余兆晴</t>
  </si>
  <si>
    <t xml:space="preserve">开发新能源</t>
  </si>
  <si>
    <t xml:space="preserve">范崴岚</t>
  </si>
  <si>
    <t xml:space="preserve">佛山市顺德区乐从第一实验学校</t>
  </si>
  <si>
    <t xml:space="preserve">陈剑波</t>
  </si>
  <si>
    <t xml:space="preserve">鲸浮绿化城起</t>
  </si>
  <si>
    <t xml:space="preserve">林欣潼</t>
  </si>
  <si>
    <t xml:space="preserve">佛山市顺德区勒流育贤实验学校初中部</t>
  </si>
  <si>
    <t xml:space="preserve">智慧建筑</t>
  </si>
  <si>
    <t xml:space="preserve">梁昕渝</t>
  </si>
  <si>
    <t xml:space="preserve">叶允诗</t>
  </si>
  <si>
    <t xml:space="preserve">佛山市顺德区勒流江义初级中学</t>
  </si>
  <si>
    <t xml:space="preserve">黄娟娟</t>
  </si>
  <si>
    <t xml:space="preserve">钟妮彤</t>
  </si>
  <si>
    <t xml:space="preserve">未来水利净水器</t>
  </si>
  <si>
    <t xml:space="preserve">周语雯</t>
  </si>
  <si>
    <t xml:space="preserve">未来水城</t>
  </si>
  <si>
    <t xml:space="preserve">刘家炘</t>
  </si>
  <si>
    <t xml:space="preserve">梦幻星城</t>
  </si>
  <si>
    <t xml:space="preserve">孙欣怡</t>
  </si>
  <si>
    <t xml:space="preserve">高智能城市时空美化机</t>
  </si>
  <si>
    <t xml:space="preserve">赵诗岚</t>
  </si>
  <si>
    <t xml:space="preserve">智慧科技水城</t>
  </si>
  <si>
    <t xml:space="preserve">赖彦婷</t>
  </si>
  <si>
    <t xml:space="preserve">水美智慧文明城</t>
  </si>
  <si>
    <t xml:space="preserve">蓝欣</t>
  </si>
  <si>
    <t xml:space="preserve">智慧城市快乐行</t>
  </si>
  <si>
    <t xml:space="preserve">贺映青</t>
  </si>
  <si>
    <t xml:space="preserve">李嘉茵</t>
  </si>
  <si>
    <t xml:space="preserve">吴宁</t>
  </si>
  <si>
    <t xml:space="preserve">李童真</t>
  </si>
  <si>
    <t xml:space="preserve">蔡若敏</t>
  </si>
  <si>
    <t xml:space="preserve">城市能源转化机</t>
  </si>
  <si>
    <t xml:space="preserve">张雯茜</t>
  </si>
  <si>
    <t xml:space="preserve">赖绮娴、陈锦章</t>
  </si>
  <si>
    <t xml:space="preserve">植美贤</t>
  </si>
  <si>
    <t xml:space="preserve">智能家园我作主</t>
  </si>
  <si>
    <t xml:space="preserve">邓丹丹</t>
  </si>
  <si>
    <t xml:space="preserve">纪其芳</t>
  </si>
  <si>
    <t xml:space="preserve">海陆生命快车通道</t>
  </si>
  <si>
    <t xml:space="preserve">郑涵</t>
  </si>
  <si>
    <t xml:space="preserve">陈绍炯</t>
  </si>
  <si>
    <t xml:space="preserve">科技与未来幻想</t>
  </si>
  <si>
    <t xml:space="preserve">郭雨涵</t>
  </si>
  <si>
    <t xml:space="preserve">月球城市</t>
  </si>
  <si>
    <t xml:space="preserve">李柳蓉</t>
  </si>
  <si>
    <t xml:space="preserve">宇宙中的科幻城</t>
  </si>
  <si>
    <t xml:space="preserve">梁梓潼</t>
  </si>
  <si>
    <t xml:space="preserve">康子琦</t>
  </si>
  <si>
    <t xml:space="preserve">展望未来</t>
  </si>
  <si>
    <t xml:space="preserve">卢梓游</t>
  </si>
  <si>
    <t xml:space="preserve">冲出地球的梦</t>
  </si>
  <si>
    <t xml:space="preserve">梁泳霖</t>
  </si>
  <si>
    <t xml:space="preserve">未来太空</t>
  </si>
  <si>
    <t xml:space="preserve">李俊宇</t>
  </si>
  <si>
    <t xml:space="preserve">造美梦奇机</t>
  </si>
  <si>
    <t xml:space="preserve">陈咏怡</t>
  </si>
  <si>
    <t xml:space="preserve">彭晶婷</t>
  </si>
  <si>
    <t xml:space="preserve">garden with water</t>
  </si>
  <si>
    <t xml:space="preserve">童悦</t>
  </si>
  <si>
    <t xml:space="preserve">知识获取机</t>
  </si>
  <si>
    <t xml:space="preserve">黄滢  </t>
  </si>
  <si>
    <t xml:space="preserve">佛山市顺德区均安镇文田初级中学    </t>
  </si>
  <si>
    <t xml:space="preserve">蓝有 </t>
  </si>
  <si>
    <t xml:space="preserve">“极速”的城市</t>
  </si>
  <si>
    <t xml:space="preserve">何佩儿</t>
  </si>
  <si>
    <t xml:space="preserve">蓝有</t>
  </si>
  <si>
    <r>
      <rPr>
        <sz val="11"/>
        <rFont val="Noto Sans"/>
        <family val="2"/>
      </rPr>
      <t xml:space="preserve">以水美城</t>
    </r>
    <r>
      <rPr>
        <sz val="11"/>
        <rFont val="Times New Roman"/>
        <family val="1"/>
      </rPr>
      <t xml:space="preserve">·</t>
    </r>
    <r>
      <rPr>
        <sz val="11"/>
        <rFont val="Noto Sans"/>
        <family val="2"/>
      </rPr>
      <t xml:space="preserve">水韵顺德</t>
    </r>
  </si>
  <si>
    <t xml:space="preserve">杨璨</t>
  </si>
  <si>
    <r>
      <rPr>
        <sz val="11"/>
        <rFont val="Noto Sans"/>
        <family val="2"/>
      </rPr>
      <t xml:space="preserve">以水美城</t>
    </r>
    <r>
      <rPr>
        <sz val="11"/>
        <rFont val="Times New Roman"/>
        <family val="1"/>
      </rPr>
      <t xml:space="preserve">·</t>
    </r>
    <r>
      <rPr>
        <sz val="11"/>
        <rFont val="Noto Sans"/>
        <family val="2"/>
      </rPr>
      <t xml:space="preserve">水韵凤城</t>
    </r>
  </si>
  <si>
    <t xml:space="preserve">温芷言</t>
  </si>
  <si>
    <r>
      <rPr>
        <sz val="11"/>
        <rFont val="Noto Sans"/>
        <family val="2"/>
      </rPr>
      <t xml:space="preserve">以水美城</t>
    </r>
    <r>
      <rPr>
        <sz val="11"/>
        <rFont val="Times New Roman"/>
        <family val="1"/>
      </rPr>
      <t xml:space="preserve">·</t>
    </r>
    <r>
      <rPr>
        <sz val="11"/>
        <rFont val="Noto Sans"/>
        <family val="2"/>
      </rPr>
      <t xml:space="preserve">美丽佛山</t>
    </r>
  </si>
  <si>
    <t xml:space="preserve">欧阳雅澄</t>
  </si>
  <si>
    <t xml:space="preserve">空中飞城</t>
  </si>
  <si>
    <t xml:space="preserve">郑雨彤</t>
  </si>
  <si>
    <t xml:space="preserve">范子莹</t>
  </si>
  <si>
    <r>
      <rPr>
        <sz val="11"/>
        <rFont val="Times New Roman"/>
        <family val="1"/>
      </rPr>
      <t xml:space="preserve">2050</t>
    </r>
    <r>
      <rPr>
        <sz val="11"/>
        <rFont val="Noto Sans"/>
        <family val="2"/>
      </rPr>
      <t xml:space="preserve">，未来我来</t>
    </r>
  </si>
  <si>
    <t xml:space="preserve">宾志诚</t>
  </si>
  <si>
    <t xml:space="preserve">水城一色</t>
  </si>
  <si>
    <t xml:space="preserve">萧颖潼</t>
  </si>
  <si>
    <t xml:space="preserve">地球截景</t>
  </si>
  <si>
    <t xml:space="preserve">曹嘉一</t>
  </si>
  <si>
    <t xml:space="preserve">绿色城市 合作愉快</t>
  </si>
  <si>
    <t xml:space="preserve">叶宛桦</t>
  </si>
  <si>
    <t xml:space="preserve">黄婧雯</t>
  </si>
  <si>
    <t xml:space="preserve">君兰中学</t>
  </si>
  <si>
    <t xml:space="preserve">黄丽英</t>
  </si>
  <si>
    <t xml:space="preserve">谢奇峰</t>
  </si>
  <si>
    <t xml:space="preserve">苏志恒</t>
  </si>
  <si>
    <t xml:space="preserve">科幻中国</t>
  </si>
  <si>
    <t xml:space="preserve">吴凯晴</t>
  </si>
  <si>
    <t xml:space="preserve">上课</t>
  </si>
  <si>
    <t xml:space="preserve">王蓝朵</t>
  </si>
  <si>
    <t xml:space="preserve">周远新</t>
  </si>
  <si>
    <t xml:space="preserve">旅行日记</t>
  </si>
  <si>
    <t xml:space="preserve">胡晓玲</t>
  </si>
  <si>
    <t xml:space="preserve">李卓滢</t>
  </si>
  <si>
    <t xml:space="preserve">明天会更好</t>
  </si>
  <si>
    <t xml:space="preserve">吴雨昕</t>
  </si>
  <si>
    <t xml:space="preserve">机器人</t>
  </si>
  <si>
    <t xml:space="preserve">钟茹昕</t>
  </si>
  <si>
    <t xml:space="preserve">曾杏雯</t>
  </si>
  <si>
    <t xml:space="preserve">黄梓涵</t>
  </si>
  <si>
    <t xml:space="preserve">杨子煜</t>
  </si>
  <si>
    <t xml:space="preserve">科技新城市</t>
  </si>
  <si>
    <t xml:space="preserve">陈姚恬</t>
  </si>
  <si>
    <t xml:space="preserve">水之国</t>
  </si>
  <si>
    <t xml:space="preserve">吴晓楹</t>
  </si>
  <si>
    <t xml:space="preserve">李梦</t>
  </si>
  <si>
    <t xml:space="preserve">未来空中课堂</t>
  </si>
  <si>
    <t xml:space="preserve">陈栩轩</t>
  </si>
  <si>
    <t xml:space="preserve">崔丽韫</t>
  </si>
  <si>
    <t xml:space="preserve">水镜的双面通道</t>
  </si>
  <si>
    <t xml:space="preserve">蓝雪匀</t>
  </si>
  <si>
    <t xml:space="preserve">水下餐厅</t>
  </si>
  <si>
    <t xml:space="preserve">陈韵锶</t>
  </si>
  <si>
    <t xml:space="preserve">文物修复机器人</t>
  </si>
  <si>
    <t xml:space="preserve">韦诗婷</t>
  </si>
  <si>
    <t xml:space="preserve">快乐星球</t>
  </si>
  <si>
    <t xml:space="preserve">江心怡</t>
  </si>
  <si>
    <t xml:space="preserve">心脏改造计划</t>
  </si>
  <si>
    <t xml:space="preserve">陈怡颖</t>
  </si>
  <si>
    <t xml:space="preserve">悬浮的城市</t>
  </si>
  <si>
    <t xml:space="preserve">吴芷淇</t>
  </si>
  <si>
    <r>
      <rPr>
        <b val="true"/>
        <sz val="18"/>
        <color rgb="FF000000"/>
        <rFont val="黑体"/>
        <family val="3"/>
        <charset val="134"/>
      </rPr>
      <t xml:space="preserve">2022</t>
    </r>
    <r>
      <rPr>
        <b val="true"/>
        <sz val="18"/>
        <color rgb="FF000000"/>
        <rFont val="Noto Sans"/>
        <family val="2"/>
      </rPr>
      <t xml:space="preserve">年顺德区青少年科技创新大赛科技辅导员科技创新成果项目获奖名单
（同等获奖等级排名不分先后）</t>
    </r>
  </si>
  <si>
    <t xml:space="preserve">项目所属类别</t>
  </si>
  <si>
    <t xml:space="preserve">学校</t>
  </si>
  <si>
    <t xml:space="preserve">项目适用类别</t>
  </si>
  <si>
    <t xml:space="preserve">餐桌上的香料</t>
  </si>
  <si>
    <t xml:space="preserve">林美珍</t>
  </si>
  <si>
    <t xml:space="preserve">科技教育方案类</t>
  </si>
  <si>
    <t xml:space="preserve">小学项目</t>
  </si>
  <si>
    <t xml:space="preserve">“‘台海通道’未来设计师”项目式教学科教方案</t>
  </si>
  <si>
    <t xml:space="preserve">李小涵</t>
  </si>
  <si>
    <t xml:space="preserve">为种菜劳动插上科技的翅膀</t>
  </si>
  <si>
    <t xml:space="preserve">初中项目</t>
  </si>
  <si>
    <t xml:space="preserve">走进中国科技史，探索“时间”之奥秘</t>
  </si>
  <si>
    <t xml:space="preserve">从二维到三维——科技平面创客大挑战</t>
  </si>
  <si>
    <t xml:space="preserve">剪团花的秘密</t>
  </si>
  <si>
    <t xml:space="preserve">中草药试验田诠释新时代劳动教育科教方案</t>
  </si>
  <si>
    <t xml:space="preserve">太阳能追光系统</t>
  </si>
  <si>
    <t xml:space="preserve">一种数据可视化的光合作用演示教具</t>
  </si>
  <si>
    <t xml:space="preserve">生物教学类</t>
  </si>
  <si>
    <t xml:space="preserve">我是未来科学家</t>
  </si>
  <si>
    <t xml:space="preserve">利艳芬</t>
  </si>
  <si>
    <t xml:space="preserve">领略扎染文化魅力 体验创客造物乐趣</t>
  </si>
  <si>
    <t xml:space="preserve">流体压强与流速关系实验模型</t>
  </si>
  <si>
    <t xml:space="preserve">张丹颖</t>
  </si>
  <si>
    <t xml:space="preserve">物理教学类</t>
  </si>
  <si>
    <t xml:space="preserve">月相变化演示器</t>
  </si>
  <si>
    <t xml:space="preserve">姜“撞”奶的秘密——姜汁凝乳机制的探究活动方案</t>
  </si>
  <si>
    <r>
      <rPr>
        <sz val="11"/>
        <rFont val="Noto Sans"/>
        <family val="2"/>
      </rPr>
      <t xml:space="preserve">虚实结合辅助学习</t>
    </r>
    <r>
      <rPr>
        <sz val="11"/>
        <rFont val="宋体"/>
        <family val="0"/>
        <charset val="134"/>
      </rPr>
      <t xml:space="preserve">100</t>
    </r>
    <r>
      <rPr>
        <sz val="11"/>
        <rFont val="Noto Sans"/>
        <family val="2"/>
      </rPr>
      <t xml:space="preserve">以内加减法的体验式教学教具</t>
    </r>
  </si>
  <si>
    <t xml:space="preserve">数学教学类</t>
  </si>
  <si>
    <t xml:space="preserve">证明二氧化碳与氢氧化钠反应一体装置</t>
  </si>
  <si>
    <t xml:space="preserve">化学教学类</t>
  </si>
  <si>
    <t xml:space="preserve">第二代昼夜交替创新实验演示仪</t>
  </si>
  <si>
    <t xml:space="preserve">逆向式摩擦力多维度探究实验组合装置</t>
  </si>
  <si>
    <t xml:space="preserve">江存志</t>
  </si>
  <si>
    <t xml:space="preserve">高中项目</t>
  </si>
  <si>
    <t xml:space="preserve">中学天文观测活动方案</t>
  </si>
  <si>
    <t xml:space="preserve">鲁云</t>
  </si>
  <si>
    <r>
      <rPr>
        <sz val="11"/>
        <rFont val="Noto Sans"/>
        <family val="2"/>
      </rPr>
      <t xml:space="preserve">“体验科技魅力，传承文化之美”——小学</t>
    </r>
    <r>
      <rPr>
        <sz val="11"/>
        <rFont val="宋体"/>
        <family val="0"/>
        <charset val="134"/>
      </rPr>
      <t xml:space="preserve">C-STEAM</t>
    </r>
    <r>
      <rPr>
        <sz val="11"/>
        <rFont val="Noto Sans"/>
        <family val="2"/>
      </rPr>
      <t xml:space="preserve">机器小车课程设计与实践研究</t>
    </r>
  </si>
  <si>
    <t xml:space="preserve">顺德美食类“非遗”包装的“智造”</t>
  </si>
  <si>
    <t xml:space="preserve">区卓玲</t>
  </si>
  <si>
    <t xml:space="preserve">食物中的营养科教方案</t>
  </si>
  <si>
    <r>
      <rPr>
        <sz val="11"/>
        <rFont val="Noto Sans"/>
        <family val="2"/>
      </rPr>
      <t xml:space="preserve">顺德人的“山海情” </t>
    </r>
    <r>
      <rPr>
        <sz val="11"/>
        <rFont val="宋体"/>
        <family val="0"/>
        <charset val="134"/>
      </rPr>
      <t xml:space="preserve">--</t>
    </r>
    <r>
      <rPr>
        <sz val="11"/>
        <rFont val="Noto Sans"/>
        <family val="2"/>
      </rPr>
      <t xml:space="preserve">从顺德围垦珠海中心沟探究现代围海造地技术演变</t>
    </r>
  </si>
  <si>
    <t xml:space="preserve">制作降落伞</t>
  </si>
  <si>
    <t xml:space="preserve">何翠芝</t>
  </si>
  <si>
    <t xml:space="preserve">校园移动气象站</t>
  </si>
  <si>
    <t xml:space="preserve">节能降耗，低碳校园</t>
  </si>
  <si>
    <t xml:space="preserve">徐希俊</t>
  </si>
  <si>
    <t xml:space="preserve">声能激光仪</t>
  </si>
  <si>
    <t xml:space="preserve">蔬菜种植有学问——关于探究一年四季蔬菜种植时间表及无土种植科教方案</t>
  </si>
  <si>
    <t xml:space="preserve">钟锦结</t>
  </si>
  <si>
    <t xml:space="preserve">探究蚝壳古墙，传承岭南古建文化</t>
  </si>
  <si>
    <t xml:space="preserve">一桥飞架南北，天堑变通途</t>
  </si>
  <si>
    <t xml:space="preserve">探究不同材料导热特性的创新教具</t>
  </si>
  <si>
    <t xml:space="preserve"> 李宇</t>
  </si>
  <si>
    <t xml:space="preserve">佛山市顺德区美辰学校 </t>
  </si>
  <si>
    <r>
      <rPr>
        <sz val="11"/>
        <rFont val="宋体"/>
        <family val="0"/>
        <charset val="134"/>
      </rPr>
      <t xml:space="preserve">"</t>
    </r>
    <r>
      <rPr>
        <sz val="11"/>
        <rFont val="Noto Sans"/>
        <family val="2"/>
      </rPr>
      <t xml:space="preserve">小纸杯，大学问</t>
    </r>
    <r>
      <rPr>
        <sz val="11"/>
        <rFont val="宋体"/>
        <family val="0"/>
        <charset val="134"/>
      </rPr>
      <t xml:space="preserve">"</t>
    </r>
    <r>
      <rPr>
        <sz val="11"/>
        <rFont val="Noto Sans"/>
        <family val="2"/>
      </rPr>
      <t xml:space="preserve">探究活动方案</t>
    </r>
  </si>
  <si>
    <t xml:space="preserve">刘芬</t>
  </si>
  <si>
    <r>
      <rPr>
        <sz val="11"/>
        <rFont val="Noto Sans"/>
        <family val="2"/>
      </rPr>
      <t xml:space="preserve">拱的威力</t>
    </r>
    <r>
      <rPr>
        <sz val="11"/>
        <rFont val="宋体"/>
        <family val="0"/>
        <charset val="134"/>
      </rPr>
      <t xml:space="preserve">-</t>
    </r>
    <r>
      <rPr>
        <sz val="11"/>
        <rFont val="Noto Sans"/>
        <family val="2"/>
      </rPr>
      <t xml:space="preserve">拱形承受力测试装置</t>
    </r>
  </si>
  <si>
    <t xml:space="preserve">基于家庭实验的食品安全检测</t>
  </si>
  <si>
    <t xml:space="preserve">三边规</t>
  </si>
  <si>
    <t xml:space="preserve">陆梓豪</t>
  </si>
  <si>
    <t xml:space="preserve">日月星辰尽在“掌”中</t>
  </si>
  <si>
    <t xml:space="preserve">鸟儿的秘密</t>
  </si>
  <si>
    <t xml:space="preserve">张韵红</t>
  </si>
  <si>
    <t xml:space="preserve">给纸一次“新”的生命——科技实践活动方案</t>
  </si>
  <si>
    <t xml:space="preserve">《哪个传热快》创新设计</t>
  </si>
  <si>
    <t xml:space="preserve">探究不同材料保温性能实验仪</t>
  </si>
  <si>
    <r>
      <rPr>
        <sz val="11"/>
        <rFont val="Noto Sans"/>
        <family val="2"/>
      </rPr>
      <t xml:space="preserve">基于</t>
    </r>
    <r>
      <rPr>
        <sz val="11"/>
        <rFont val="宋体"/>
        <family val="0"/>
        <charset val="134"/>
      </rPr>
      <t xml:space="preserve">Mixly</t>
    </r>
    <r>
      <rPr>
        <sz val="11"/>
        <rFont val="Noto Sans"/>
        <family val="2"/>
      </rPr>
      <t xml:space="preserve">的二氧化碳可视化检测器</t>
    </r>
  </si>
  <si>
    <t xml:space="preserve">共创绿色智慧校园</t>
  </si>
  <si>
    <t xml:space="preserve">冯迪诗、温振宇、吴旭荣</t>
  </si>
  <si>
    <t xml:space="preserve">童趣光影装置</t>
  </si>
  <si>
    <t xml:space="preserve">齿轮转速对比器</t>
  </si>
  <si>
    <t xml:space="preserve"> 佛山市顺德区北滘镇群力学校</t>
  </si>
  <si>
    <t xml:space="preserve">新型教学用圆规</t>
  </si>
  <si>
    <t xml:space="preserve">谢慧霞</t>
  </si>
  <si>
    <t xml:space="preserve">管道式潮汐水培核心部件——虹吸钟</t>
  </si>
  <si>
    <t xml:space="preserve">老人意外摔倒报警器设计</t>
  </si>
  <si>
    <t xml:space="preserve">雅尚智能办公桌</t>
  </si>
  <si>
    <t xml:space="preserve">探究摩擦力因数演示器</t>
  </si>
  <si>
    <t xml:space="preserve">郭焕儿</t>
  </si>
  <si>
    <t xml:space="preserve">佛山市顺德区东逸湾实验学校（小学部）</t>
  </si>
  <si>
    <t xml:space="preserve">三维程序创意设计项目</t>
  </si>
  <si>
    <t xml:space="preserve">周丽花</t>
  </si>
  <si>
    <t xml:space="preserve">佛山市顺德区容桂细滘小学</t>
  </si>
  <si>
    <t xml:space="preserve">定向运动助手——简易指北针的制作</t>
  </si>
  <si>
    <r>
      <rPr>
        <sz val="11"/>
        <rFont val="Noto Sans"/>
        <family val="2"/>
      </rPr>
      <t xml:space="preserve">探究</t>
    </r>
    <r>
      <rPr>
        <sz val="11"/>
        <rFont val="宋体"/>
        <family val="0"/>
        <charset val="134"/>
      </rPr>
      <t xml:space="preserve">AI</t>
    </r>
    <r>
      <rPr>
        <sz val="11"/>
        <rFont val="Noto Sans"/>
        <family val="2"/>
      </rPr>
      <t xml:space="preserve">阅读器设计与制作，发现科技创新人才</t>
    </r>
  </si>
  <si>
    <t xml:space="preserve">蔡华丽</t>
  </si>
  <si>
    <t xml:space="preserve">厨房科学大作战</t>
  </si>
  <si>
    <t xml:space="preserve">如何合理地设计一座桥</t>
  </si>
  <si>
    <t xml:space="preserve">护蛋特工队——降落伞的设计与制作</t>
  </si>
  <si>
    <t xml:space="preserve">生活“上下碰”——手工制作“润唇膏”</t>
  </si>
  <si>
    <t xml:space="preserve">环保新衣 我型我秀 </t>
  </si>
  <si>
    <t xml:space="preserve">践行碳中和，珍爱咱地球</t>
  </si>
  <si>
    <t xml:space="preserve">保护环境 低碳生活</t>
  </si>
  <si>
    <t xml:space="preserve">张宝月</t>
  </si>
  <si>
    <t xml:space="preserve">美源于心，境成于行</t>
  </si>
  <si>
    <t xml:space="preserve">《设计未来交通工具》教学方案</t>
  </si>
  <si>
    <t xml:space="preserve">电磁之间的转换——无线传电装置</t>
  </si>
  <si>
    <t xml:space="preserve">劳动播散梦想，水稻种在我家——从一粒种子到一捧大米</t>
  </si>
  <si>
    <t xml:space="preserve">可视化根吸水模拟实验创新教具</t>
  </si>
  <si>
    <t xml:space="preserve"> 黄智辉 </t>
  </si>
  <si>
    <t xml:space="preserve">植物生长条件模拟创新教具</t>
  </si>
  <si>
    <t xml:space="preserve">“垃圾分类天湖守，优美环境美镇有”智能垃圾分类实践活动教案</t>
  </si>
  <si>
    <t xml:space="preserve">吴梓君</t>
  </si>
  <si>
    <t xml:space="preserve">见证从“蚕”到“丝”的辉煌——科学养殖蚕活动方案</t>
  </si>
  <si>
    <t xml:space="preserve">洪靖</t>
  </si>
  <si>
    <t xml:space="preserve">小小生态瓶，满满科学情—“生态瓶的秘密”科学探究活动方案</t>
  </si>
  <si>
    <t xml:space="preserve">冯慧琳</t>
  </si>
  <si>
    <t xml:space="preserve">“探月梦，中国梦”科技教育方案</t>
  </si>
  <si>
    <t xml:space="preserve">从拐弯水流到纸飞机——探秘康达效应</t>
  </si>
  <si>
    <t xml:space="preserve">陈家声</t>
  </si>
  <si>
    <t xml:space="preserve">佛山市顺德区水藤小学</t>
  </si>
  <si>
    <t xml:space="preserve">“变色手掌”感温实验仪</t>
  </si>
  <si>
    <r>
      <rPr>
        <sz val="11"/>
        <rFont val="宋体"/>
        <family val="0"/>
        <charset val="134"/>
      </rPr>
      <t xml:space="preserve">“AI</t>
    </r>
    <r>
      <rPr>
        <sz val="11"/>
        <rFont val="Noto Sans"/>
        <family val="2"/>
      </rPr>
      <t xml:space="preserve">助力垃圾分类”科技教育活动方案</t>
    </r>
  </si>
  <si>
    <t xml:space="preserve">探究影子的形成</t>
  </si>
  <si>
    <r>
      <rPr>
        <sz val="11"/>
        <rFont val="宋体"/>
        <family val="0"/>
        <charset val="134"/>
      </rPr>
      <t xml:space="preserve">STEAMS+3D</t>
    </r>
    <r>
      <rPr>
        <sz val="11"/>
        <rFont val="Noto Sans"/>
        <family val="2"/>
      </rPr>
      <t xml:space="preserve">校园体验科教活动</t>
    </r>
  </si>
  <si>
    <t xml:space="preserve">吴丽真、何钢浩、潘民华</t>
  </si>
  <si>
    <t xml:space="preserve">自私的基因——新型冠状病毒的遗传与变异</t>
  </si>
  <si>
    <r>
      <rPr>
        <sz val="11"/>
        <rFont val="Noto Sans"/>
        <family val="2"/>
      </rPr>
      <t xml:space="preserve">桥梁设计与制作之</t>
    </r>
    <r>
      <rPr>
        <sz val="11"/>
        <rFont val="宋体"/>
        <family val="0"/>
        <charset val="134"/>
      </rPr>
      <t xml:space="preserve">STEAM</t>
    </r>
    <r>
      <rPr>
        <sz val="11"/>
        <rFont val="Noto Sans"/>
        <family val="2"/>
      </rPr>
      <t xml:space="preserve">科教方案</t>
    </r>
  </si>
  <si>
    <t xml:space="preserve">李健聪</t>
  </si>
  <si>
    <t xml:space="preserve">创新实验教具——吸热因素探究器</t>
  </si>
  <si>
    <r>
      <rPr>
        <sz val="11"/>
        <rFont val="Noto Sans"/>
        <family val="2"/>
      </rPr>
      <t xml:space="preserve">基于</t>
    </r>
    <r>
      <rPr>
        <sz val="11"/>
        <rFont val="宋体"/>
        <family val="0"/>
        <charset val="134"/>
      </rPr>
      <t xml:space="preserve">Python</t>
    </r>
    <r>
      <rPr>
        <sz val="11"/>
        <rFont val="Noto Sans"/>
        <family val="2"/>
      </rPr>
      <t xml:space="preserve">的树莓派</t>
    </r>
    <r>
      <rPr>
        <sz val="11"/>
        <rFont val="宋体"/>
        <family val="0"/>
        <charset val="134"/>
      </rPr>
      <t xml:space="preserve">+Arduino+OneNET</t>
    </r>
    <r>
      <rPr>
        <sz val="11"/>
        <rFont val="Noto Sans"/>
        <family val="2"/>
      </rPr>
      <t xml:space="preserve">创新实验装置</t>
    </r>
  </si>
  <si>
    <t xml:space="preserve">钟庭锋</t>
  </si>
  <si>
    <t xml:space="preserve">智能追光伞</t>
  </si>
  <si>
    <t xml:space="preserve">太阳能鱼缸滤水器</t>
  </si>
  <si>
    <t xml:space="preserve">黎培胜</t>
  </si>
  <si>
    <t xml:space="preserve"> 斜坡体验教具</t>
  </si>
  <si>
    <t xml:space="preserve"> 佛山市顺德区北滘镇中心小学</t>
  </si>
  <si>
    <t xml:space="preserve"> 竞速赛车智能计时器</t>
  </si>
  <si>
    <t xml:space="preserve">肖平兴</t>
  </si>
  <si>
    <t xml:space="preserve">从三维到二维——立体图形二维绘制辅助器</t>
  </si>
  <si>
    <t xml:space="preserve">垃圾分类教学装置</t>
  </si>
  <si>
    <r>
      <rPr>
        <sz val="11"/>
        <rFont val="Noto Sans"/>
        <family val="2"/>
      </rPr>
      <t xml:space="preserve">前</t>
    </r>
    <r>
      <rPr>
        <sz val="11"/>
        <rFont val="宋体"/>
        <family val="0"/>
        <charset val="134"/>
      </rPr>
      <t xml:space="preserve">-</t>
    </r>
    <r>
      <rPr>
        <sz val="11"/>
        <rFont val="Noto Sans"/>
        <family val="2"/>
      </rPr>
      <t xml:space="preserve">背景色演示盒</t>
    </r>
  </si>
  <si>
    <r>
      <rPr>
        <sz val="11"/>
        <rFont val="宋体"/>
        <family val="0"/>
        <charset val="134"/>
      </rPr>
      <t xml:space="preserve">STEAM</t>
    </r>
    <r>
      <rPr>
        <sz val="11"/>
        <rFont val="Noto Sans"/>
        <family val="2"/>
      </rPr>
      <t xml:space="preserve">课程中融入美育与人文教育的创新电路</t>
    </r>
  </si>
  <si>
    <t xml:space="preserve">辨别方位教具</t>
  </si>
  <si>
    <t xml:space="preserve">新型不倒塌桥梁</t>
  </si>
  <si>
    <t xml:space="preserve">饲养小丝虫</t>
  </si>
  <si>
    <t xml:space="preserve">组合式简易生物切片器</t>
  </si>
  <si>
    <t xml:space="preserve">弹跳的声音——音量与振幅实验装置</t>
  </si>
  <si>
    <t xml:space="preserve">智能窗帘设计</t>
  </si>
  <si>
    <t xml:space="preserve">探究物体运动快慢的新型实验装置</t>
  </si>
  <si>
    <t xml:space="preserve">宽境（办公台设计）</t>
  </si>
  <si>
    <r>
      <rPr>
        <b val="true"/>
        <sz val="18"/>
        <color rgb="FF000000"/>
        <rFont val="黑体"/>
        <family val="3"/>
        <charset val="134"/>
      </rPr>
      <t xml:space="preserve">2022</t>
    </r>
    <r>
      <rPr>
        <b val="true"/>
        <sz val="18"/>
        <color rgb="FF000000"/>
        <rFont val="Noto Sans"/>
        <family val="2"/>
      </rPr>
      <t xml:space="preserve">年顺德区青少年科技创新大赛优秀科技辅导员获奖名单
（排名不分先后）</t>
    </r>
  </si>
  <si>
    <t xml:space="preserve">申请编号</t>
  </si>
  <si>
    <t xml:space="preserve">单位</t>
  </si>
  <si>
    <t xml:space="preserve">姓名</t>
  </si>
  <si>
    <r>
      <rPr>
        <b val="true"/>
        <sz val="18"/>
        <color rgb="FF000000"/>
        <rFont val="黑体"/>
        <family val="3"/>
        <charset val="134"/>
      </rPr>
      <t xml:space="preserve">2022</t>
    </r>
    <r>
      <rPr>
        <b val="true"/>
        <sz val="18"/>
        <color rgb="FF000000"/>
        <rFont val="Noto Sans"/>
        <family val="2"/>
      </rPr>
      <t xml:space="preserve">年顺德区青少年科技创新大赛优秀组织单位获奖名单
（排名不分先后）</t>
    </r>
  </si>
  <si>
    <r>
      <rPr>
        <b val="true"/>
        <sz val="18"/>
        <color rgb="FF000000"/>
        <rFont val="黑体"/>
        <family val="3"/>
        <charset val="134"/>
      </rPr>
      <t xml:space="preserve">2022</t>
    </r>
    <r>
      <rPr>
        <b val="true"/>
        <sz val="18"/>
        <color rgb="FF000000"/>
        <rFont val="Noto Sans"/>
        <family val="2"/>
      </rPr>
      <t xml:space="preserve">年顺德区青少年科技创新大赛优秀组织工作者获奖名单
（排名不分先后）</t>
    </r>
  </si>
  <si>
    <t xml:space="preserve">林炳江</t>
  </si>
  <si>
    <t xml:space="preserve">佛山市顺德区北滘镇教育办公室</t>
  </si>
  <si>
    <t xml:space="preserve">郑宏彬</t>
  </si>
</sst>
</file>

<file path=xl/styles.xml><?xml version="1.0" encoding="utf-8"?>
<styleSheet xmlns="http://schemas.openxmlformats.org/spreadsheetml/2006/main">
  <numFmts count="2">
    <numFmt numFmtId="164" formatCode="General"/>
    <numFmt numFmtId="165" formatCode="@"/>
  </numFmts>
  <fonts count="45">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黑体"/>
      <family val="3"/>
      <charset val="134"/>
    </font>
    <font>
      <b val="true"/>
      <sz val="18"/>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b val="true"/>
      <sz val="9"/>
      <name val="宋体"/>
      <family val="0"/>
      <charset val="134"/>
    </font>
    <font>
      <sz val="9"/>
      <name val="DejaVu Sans"/>
      <family val="2"/>
    </font>
    <font>
      <sz val="9"/>
      <name val="Noto Sans"/>
      <family val="2"/>
    </font>
    <font>
      <b val="true"/>
      <sz val="18"/>
      <name val="黑体"/>
      <family val="3"/>
      <charset val="134"/>
    </font>
    <font>
      <b val="true"/>
      <sz val="18"/>
      <name val="Noto Sans"/>
      <family val="2"/>
    </font>
    <font>
      <sz val="11"/>
      <name val="Microsoft YaHei"/>
      <family val="2"/>
      <charset val="134"/>
    </font>
    <font>
      <sz val="11"/>
      <color rgb="FF000000"/>
      <name val="Times New Roman"/>
      <family val="1"/>
    </font>
    <font>
      <sz val="11"/>
      <name val="Times New Roman"/>
      <family val="1"/>
    </font>
    <font>
      <b val="true"/>
      <sz val="11"/>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name val="Noto Sans"/>
      <family val="2"/>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999FF"/>
        <bgColor rgb="FFCC99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9"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178"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131" applyFont="true" applyBorder="true" applyAlignment="true" applyProtection="false">
      <alignment horizontal="center" vertical="center" textRotation="0" wrapText="true" indent="0" shrinkToFit="false"/>
      <protection locked="true" hidden="false"/>
    </xf>
    <xf numFmtId="164" fontId="29" fillId="0" borderId="10" xfId="13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0" borderId="10" xfId="10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131"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 fillId="0" borderId="10" xfId="131" applyFont="true" applyBorder="true" applyAlignment="true" applyProtection="false">
      <alignment horizontal="center" vertical="center" textRotation="0" wrapText="true" indent="0" shrinkToFit="false"/>
      <protection locked="true" hidden="false"/>
    </xf>
    <xf numFmtId="164" fontId="44" fillId="0" borderId="10" xfId="1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好_专利申请奖、证书奖" xfId="57"/>
    <cellStyle name="好_优秀科技辅导员" xfId="58"/>
    <cellStyle name="好_优秀组织单位" xfId="59"/>
    <cellStyle name="好_优秀组织工作者" xfId="60"/>
    <cellStyle name="好_创新成果（发明） (初中)" xfId="61"/>
    <cellStyle name="好_创新成果（发明） (小学)" xfId="62"/>
    <cellStyle name="好_创新成果（发明）高中" xfId="63"/>
    <cellStyle name="好_创新成果（论文） (小学）" xfId="64"/>
    <cellStyle name="好_创新成果（论文）高中" xfId="65"/>
    <cellStyle name="好_动画 (中学)" xfId="66"/>
    <cellStyle name="好_动画（小学）" xfId="67"/>
    <cellStyle name="好_实践活动 (中学)" xfId="68"/>
    <cellStyle name="好_实践活动（小学）" xfId="69"/>
    <cellStyle name="好_漫画 (中学)" xfId="70"/>
    <cellStyle name="好_漫画（小学）" xfId="71"/>
    <cellStyle name="好_科幻绘画 (初中)" xfId="72"/>
    <cellStyle name="好_科幻绘画（小学）" xfId="73"/>
    <cellStyle name="好_辅导员项目" xfId="74"/>
    <cellStyle name="差 2" xfId="75"/>
    <cellStyle name="差_专利申请奖、证书奖" xfId="76"/>
    <cellStyle name="差_优秀科技辅导员" xfId="77"/>
    <cellStyle name="差_优秀科技辅导员_1" xfId="78"/>
    <cellStyle name="差_优秀组织单位" xfId="79"/>
    <cellStyle name="差_优秀组织单位_1" xfId="80"/>
    <cellStyle name="差_优秀组织工作者" xfId="81"/>
    <cellStyle name="差_创新成果（发明） (初中)" xfId="82"/>
    <cellStyle name="差_创新成果（发明） (小学)" xfId="83"/>
    <cellStyle name="差_创新成果（发明） (小学)_1" xfId="84"/>
    <cellStyle name="差_创新成果（发明）高中" xfId="85"/>
    <cellStyle name="差_创新成果（论文） (小学）" xfId="86"/>
    <cellStyle name="差_创新成果（论文）高中" xfId="87"/>
    <cellStyle name="差_动画 (中学)" xfId="88"/>
    <cellStyle name="差_动画 (中学)_1" xfId="89"/>
    <cellStyle name="差_动画（小学）" xfId="90"/>
    <cellStyle name="差_实践活动 (中学)" xfId="91"/>
    <cellStyle name="差_实践活动（小学）" xfId="92"/>
    <cellStyle name="差_漫画 (中学)" xfId="93"/>
    <cellStyle name="差_漫画 (中学)_1" xfId="94"/>
    <cellStyle name="差_漫画（小学）" xfId="95"/>
    <cellStyle name="差_漫画（小学）_1" xfId="96"/>
    <cellStyle name="差_科幻绘画 (初中)" xfId="97"/>
    <cellStyle name="差_科幻绘画 (初中)_1" xfId="98"/>
    <cellStyle name="差_科幻绘画（小学）" xfId="99"/>
    <cellStyle name="差_辅导员项目" xfId="100"/>
    <cellStyle name="差_辅导员项目_1" xfId="101"/>
    <cellStyle name="常规 10" xfId="102"/>
    <cellStyle name="常规 10 2" xfId="103"/>
    <cellStyle name="常规 10 2 2" xfId="104"/>
    <cellStyle name="常规 10 2 3" xfId="105"/>
    <cellStyle name="常规 10 2 5" xfId="106"/>
    <cellStyle name="常规 10 3" xfId="107"/>
    <cellStyle name="常规 10 4" xfId="108"/>
    <cellStyle name="常规 100" xfId="109"/>
    <cellStyle name="常规 101" xfId="110"/>
    <cellStyle name="常规 104" xfId="111"/>
    <cellStyle name="常规 105" xfId="112"/>
    <cellStyle name="常规 107" xfId="113"/>
    <cellStyle name="常规 108" xfId="114"/>
    <cellStyle name="常规 109" xfId="115"/>
    <cellStyle name="常规 11" xfId="116"/>
    <cellStyle name="常规 11 2" xfId="117"/>
    <cellStyle name="常规 12" xfId="118"/>
    <cellStyle name="常规 12 2" xfId="119"/>
    <cellStyle name="常规 13" xfId="120"/>
    <cellStyle name="常规 13 2" xfId="121"/>
    <cellStyle name="常规 14" xfId="122"/>
    <cellStyle name="常规 15" xfId="123"/>
    <cellStyle name="常规 16" xfId="124"/>
    <cellStyle name="常规 17" xfId="125"/>
    <cellStyle name="常规 17 2" xfId="126"/>
    <cellStyle name="常规 18" xfId="127"/>
    <cellStyle name="常规 19" xfId="128"/>
    <cellStyle name="常规 19 2" xfId="129"/>
    <cellStyle name="常规 19_创新成果（发明） (初中)" xfId="130"/>
    <cellStyle name="常规 2" xfId="131"/>
    <cellStyle name="常规 2 11" xfId="132"/>
    <cellStyle name="常规 2 11 2" xfId="133"/>
    <cellStyle name="常规 2 2" xfId="134"/>
    <cellStyle name="常规 20" xfId="135"/>
    <cellStyle name="常规 20 2" xfId="136"/>
    <cellStyle name="常规 20 4" xfId="137"/>
    <cellStyle name="常规 20 4 2" xfId="138"/>
    <cellStyle name="常规 21" xfId="139"/>
    <cellStyle name="常规 21 4" xfId="140"/>
    <cellStyle name="常规 21 4 2" xfId="141"/>
    <cellStyle name="常规 21 5" xfId="142"/>
    <cellStyle name="常规 21 5 2" xfId="143"/>
    <cellStyle name="常规 22" xfId="144"/>
    <cellStyle name="常规 23" xfId="145"/>
    <cellStyle name="常规 24" xfId="146"/>
    <cellStyle name="常规 24 2" xfId="147"/>
    <cellStyle name="常规 25" xfId="148"/>
    <cellStyle name="常规 25 2" xfId="149"/>
    <cellStyle name="常规 26" xfId="150"/>
    <cellStyle name="常规 26 2" xfId="151"/>
    <cellStyle name="常规 27" xfId="152"/>
    <cellStyle name="常规 27 2" xfId="153"/>
    <cellStyle name="常规 28" xfId="154"/>
    <cellStyle name="常规 28 2" xfId="155"/>
    <cellStyle name="常规 29" xfId="156"/>
    <cellStyle name="常规 29 2" xfId="157"/>
    <cellStyle name="常规 2_创新成果（发明）高中" xfId="158"/>
    <cellStyle name="常规 2_参赛作品汇总表" xfId="159"/>
    <cellStyle name="常规 2_实践活动（小学）" xfId="160"/>
    <cellStyle name="常规 3" xfId="161"/>
    <cellStyle name="常规 3 2" xfId="162"/>
    <cellStyle name="常规 30" xfId="163"/>
    <cellStyle name="常规 30 2" xfId="164"/>
    <cellStyle name="常规 31" xfId="165"/>
    <cellStyle name="常规 31 2" xfId="166"/>
    <cellStyle name="常规 32" xfId="167"/>
    <cellStyle name="常规 33" xfId="168"/>
    <cellStyle name="常规 35" xfId="169"/>
    <cellStyle name="常规 35 2" xfId="170"/>
    <cellStyle name="常规 36" xfId="171"/>
    <cellStyle name="常规 36 2" xfId="172"/>
    <cellStyle name="常规 38" xfId="173"/>
    <cellStyle name="常规 38 2" xfId="174"/>
    <cellStyle name="常规 3_创新成果（发明） (小学)" xfId="175"/>
    <cellStyle name="常规 3_动画（小学）" xfId="176"/>
    <cellStyle name="常规 4" xfId="177"/>
    <cellStyle name="常规 4 2" xfId="178"/>
    <cellStyle name="常规 4 2 2" xfId="179"/>
    <cellStyle name="常规 4 2 6" xfId="180"/>
    <cellStyle name="常规 4 3" xfId="181"/>
    <cellStyle name="常规 4 3 2" xfId="182"/>
    <cellStyle name="常规 41" xfId="183"/>
    <cellStyle name="常规 41 2" xfId="184"/>
    <cellStyle name="常规 5" xfId="185"/>
    <cellStyle name="常规 5 2" xfId="186"/>
    <cellStyle name="常规 52" xfId="187"/>
    <cellStyle name="常规 52 2" xfId="188"/>
    <cellStyle name="常规 58" xfId="189"/>
    <cellStyle name="常规 59" xfId="190"/>
    <cellStyle name="常规 6" xfId="191"/>
    <cellStyle name="常规 60" xfId="192"/>
    <cellStyle name="常规 64" xfId="193"/>
    <cellStyle name="常规 64 2" xfId="194"/>
    <cellStyle name="常规 67" xfId="195"/>
    <cellStyle name="常规 69" xfId="196"/>
    <cellStyle name="常规 6_创新成果（发明） (小学)" xfId="197"/>
    <cellStyle name="常规 6_创新成果（发明）高中" xfId="198"/>
    <cellStyle name="常规 6_动画（小学）" xfId="199"/>
    <cellStyle name="常规 7" xfId="200"/>
    <cellStyle name="常规 7 6" xfId="201"/>
    <cellStyle name="常规 7 6 2" xfId="202"/>
    <cellStyle name="常规 7 7" xfId="203"/>
    <cellStyle name="常规 7 7 2" xfId="204"/>
    <cellStyle name="常规 70" xfId="205"/>
    <cellStyle name="常规 72" xfId="206"/>
    <cellStyle name="常规 73" xfId="207"/>
    <cellStyle name="常规 76" xfId="208"/>
    <cellStyle name="常规 8" xfId="209"/>
    <cellStyle name="常规 8 2" xfId="210"/>
    <cellStyle name="常规 8 29" xfId="211"/>
    <cellStyle name="常规 8 29 2" xfId="212"/>
    <cellStyle name="常规 8 30" xfId="213"/>
    <cellStyle name="常规 8 30 2" xfId="214"/>
    <cellStyle name="常规 8 31" xfId="215"/>
    <cellStyle name="常规 8 31 2" xfId="216"/>
    <cellStyle name="常规 8 33" xfId="217"/>
    <cellStyle name="常规 8 33 2" xfId="218"/>
    <cellStyle name="常规 80" xfId="219"/>
    <cellStyle name="常规 81" xfId="220"/>
    <cellStyle name="常规 83" xfId="221"/>
    <cellStyle name="常规 8_参赛作品汇总表" xfId="222"/>
    <cellStyle name="常规 9" xfId="223"/>
    <cellStyle name="常规 92" xfId="224"/>
    <cellStyle name="常规 99" xfId="225"/>
    <cellStyle name="常规_Sheet13" xfId="226"/>
    <cellStyle name="常规_Sheet13 2" xfId="227"/>
    <cellStyle name="常规_Sheet13_2" xfId="228"/>
    <cellStyle name="常规_Sheet13_2_创新成果（发明） (初中)" xfId="229"/>
    <cellStyle name="常规_Sheet13_2_参赛作品汇总表" xfId="230"/>
    <cellStyle name="常规_Sheet13_创新成果（发明） (小学)" xfId="231"/>
    <cellStyle name="常规_专利申请奖、证书奖" xfId="232"/>
    <cellStyle name="常规_中学_1" xfId="233"/>
    <cellStyle name="常规_中学_1 3" xfId="234"/>
    <cellStyle name="常规_优秀科技辅导员" xfId="235"/>
    <cellStyle name="常规_优秀组织单位" xfId="236"/>
    <cellStyle name="常规_优秀组织工作者" xfId="237"/>
    <cellStyle name="常规_创新成果（发明） (初中)" xfId="238"/>
    <cellStyle name="常规_创新成果（发明） (小学)" xfId="239"/>
    <cellStyle name="常规_创新成果（发明）高中" xfId="240"/>
    <cellStyle name="常规_创新成果（论文）高中" xfId="241"/>
    <cellStyle name="常规_动画 (中学)" xfId="242"/>
    <cellStyle name="常规_实践活动 (中学)" xfId="243"/>
    <cellStyle name="常规_漫画 (中学)" xfId="244"/>
    <cellStyle name="常规_漫画（小学）" xfId="245"/>
    <cellStyle name="常规_科幻绘画 (初中)" xfId="246"/>
    <cellStyle name="常规_科幻绘画 (初评结果)_12" xfId="247"/>
    <cellStyle name="常规_科幻绘画 (初评结果)_12 2" xfId="248"/>
    <cellStyle name="常规_科幻绘画 (初评结果)_13" xfId="249"/>
    <cellStyle name="常规_科幻绘画 (初评结果)_13 2" xfId="250"/>
    <cellStyle name="常规_科幻绘画 (初评结果)_14" xfId="251"/>
    <cellStyle name="常规_科幻绘画 (初评结果)_15" xfId="252"/>
    <cellStyle name="常规_科幻绘画 (初评结果)_15 2" xfId="253"/>
    <cellStyle name="常规_辅导员项目" xfId="254"/>
    <cellStyle name="强调文字颜色 1 2" xfId="255"/>
    <cellStyle name="强调文字颜色 2 2" xfId="256"/>
    <cellStyle name="强调文字颜色 3 2" xfId="257"/>
    <cellStyle name="强调文字颜色 4 2" xfId="258"/>
    <cellStyle name="强调文字颜色 5 2" xfId="259"/>
    <cellStyle name="强调文字颜色 6 2" xfId="260"/>
    <cellStyle name="标题 1 2" xfId="261"/>
    <cellStyle name="标题 2 2" xfId="262"/>
    <cellStyle name="标题 3 2" xfId="263"/>
    <cellStyle name="标题 4 2" xfId="264"/>
    <cellStyle name="标题 5" xfId="265"/>
    <cellStyle name="检查单元格 2" xfId="266"/>
    <cellStyle name="汇总 2" xfId="267"/>
    <cellStyle name="注释 2" xfId="268"/>
    <cellStyle name="着色 1" xfId="269"/>
    <cellStyle name="着色 2" xfId="270"/>
    <cellStyle name="着色 3" xfId="271"/>
    <cellStyle name="着色 4" xfId="272"/>
    <cellStyle name="着色 5" xfId="273"/>
    <cellStyle name="着色 6" xfId="274"/>
    <cellStyle name="解释性文本 2" xfId="275"/>
    <cellStyle name="警告文本 2" xfId="276"/>
    <cellStyle name="计算 2" xfId="277"/>
    <cellStyle name="输入 2" xfId="278"/>
    <cellStyle name="输出 2" xfId="279"/>
    <cellStyle name="适中 2" xfId="280"/>
    <cellStyle name="链接单元格 2" xfId="281"/>
  </cellStyles>
  <dxfs count="31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FF9900"/>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
      <font>
        <name val="宋体"/>
        <charset val="134"/>
        <family val="0"/>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8.9921875" defaultRowHeight="14.4" zeroHeight="false" outlineLevelRow="0" outlineLevelCol="0"/>
  <cols>
    <col collapsed="false" customWidth="true" hidden="false" outlineLevel="0" max="1" min="1" style="1" width="7.75"/>
    <col collapsed="false" customWidth="true" hidden="false" outlineLevel="0" max="2" min="2" style="1" width="11.75"/>
    <col collapsed="false" customWidth="true" hidden="false" outlineLevel="0" max="3" min="3" style="1" width="22.12"/>
    <col collapsed="false" customWidth="true" hidden="false" outlineLevel="0" max="4" min="4" style="1" width="47.99"/>
    <col collapsed="false" customWidth="false" hidden="false" outlineLevel="0" max="7" min="5" style="1" width="8.99"/>
    <col collapsed="false" customWidth="true" hidden="false" outlineLevel="0" max="8" min="8" style="1" width="16.75"/>
    <col collapsed="false" customWidth="true" hidden="false" outlineLevel="0" max="9" min="9" style="1" width="38.62"/>
    <col collapsed="false" customWidth="true" hidden="false" outlineLevel="0" max="10" min="10" style="1" width="10.99"/>
    <col collapsed="false" customWidth="true" hidden="false" outlineLevel="0" max="11" min="11" style="1" width="11.62"/>
    <col collapsed="false" customWidth="true" hidden="false" outlineLevel="0" max="12" min="12" style="1" width="11.99"/>
    <col collapsed="false" customWidth="true" hidden="false" outlineLevel="0" max="13" min="13" style="1" width="12.75"/>
    <col collapsed="false" customWidth="true" hidden="false" outlineLevel="0" max="14" min="14" style="1" width="41.87"/>
    <col collapsed="false" customWidth="false" hidden="false" outlineLevel="0" max="257" min="15" style="1" width="8.99"/>
  </cols>
  <sheetData>
    <row r="1" s="1" customFormat="true" ht="57" hidden="false" customHeight="true" outlineLevel="0" collapsed="false">
      <c r="A1" s="2" t="s">
        <v>0</v>
      </c>
      <c r="B1" s="2"/>
      <c r="C1" s="2"/>
      <c r="D1" s="2"/>
      <c r="E1" s="2"/>
      <c r="F1" s="2"/>
      <c r="G1" s="2"/>
      <c r="H1" s="2"/>
      <c r="I1" s="2"/>
      <c r="J1" s="2"/>
      <c r="K1" s="2"/>
      <c r="L1" s="2"/>
      <c r="M1" s="2"/>
    </row>
    <row r="2" s="1" customFormat="true" ht="3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s="1" customFormat="true" ht="35" hidden="false" customHeight="true" outlineLevel="0" collapsed="false">
      <c r="A3" s="4" t="n">
        <v>1</v>
      </c>
      <c r="B3" s="4" t="n">
        <v>6491</v>
      </c>
      <c r="C3" s="5" t="s">
        <v>14</v>
      </c>
      <c r="D3" s="5" t="s">
        <v>15</v>
      </c>
      <c r="E3" s="5" t="s">
        <v>16</v>
      </c>
      <c r="F3" s="5" t="s">
        <v>17</v>
      </c>
      <c r="G3" s="5" t="s">
        <v>18</v>
      </c>
      <c r="H3" s="5" t="s">
        <v>19</v>
      </c>
      <c r="I3" s="5" t="s">
        <v>20</v>
      </c>
      <c r="J3" s="5" t="s">
        <v>21</v>
      </c>
      <c r="K3" s="4"/>
      <c r="L3" s="4"/>
      <c r="M3" s="5" t="s">
        <v>22</v>
      </c>
    </row>
    <row r="4" s="1" customFormat="true" ht="35" hidden="false" customHeight="true" outlineLevel="0" collapsed="false">
      <c r="A4" s="4" t="n">
        <v>2</v>
      </c>
      <c r="B4" s="4" t="n">
        <v>6567</v>
      </c>
      <c r="C4" s="5" t="s">
        <v>14</v>
      </c>
      <c r="D4" s="5" t="s">
        <v>23</v>
      </c>
      <c r="E4" s="5" t="s">
        <v>24</v>
      </c>
      <c r="F4" s="5" t="s">
        <v>25</v>
      </c>
      <c r="G4" s="5"/>
      <c r="H4" s="5" t="s">
        <v>19</v>
      </c>
      <c r="I4" s="5" t="s">
        <v>20</v>
      </c>
      <c r="J4" s="5" t="s">
        <v>26</v>
      </c>
      <c r="K4" s="4"/>
      <c r="L4" s="4"/>
      <c r="M4" s="5" t="s">
        <v>22</v>
      </c>
    </row>
    <row r="5" s="1" customFormat="true" ht="35" hidden="false" customHeight="true" outlineLevel="0" collapsed="false">
      <c r="A5" s="4" t="n">
        <v>3</v>
      </c>
      <c r="B5" s="4" t="n">
        <v>5445</v>
      </c>
      <c r="C5" s="5" t="s">
        <v>14</v>
      </c>
      <c r="D5" s="5" t="s">
        <v>27</v>
      </c>
      <c r="E5" s="5" t="s">
        <v>28</v>
      </c>
      <c r="F5" s="5"/>
      <c r="G5" s="5"/>
      <c r="H5" s="5" t="s">
        <v>19</v>
      </c>
      <c r="I5" s="5" t="s">
        <v>29</v>
      </c>
      <c r="J5" s="5" t="s">
        <v>30</v>
      </c>
      <c r="K5" s="5" t="s">
        <v>31</v>
      </c>
      <c r="L5" s="4"/>
      <c r="M5" s="5" t="s">
        <v>22</v>
      </c>
    </row>
    <row r="6" s="1" customFormat="true" ht="35" hidden="false" customHeight="true" outlineLevel="0" collapsed="false">
      <c r="A6" s="4" t="n">
        <v>4</v>
      </c>
      <c r="B6" s="4" t="n">
        <v>5077</v>
      </c>
      <c r="C6" s="5" t="s">
        <v>14</v>
      </c>
      <c r="D6" s="5" t="s">
        <v>32</v>
      </c>
      <c r="E6" s="5" t="s">
        <v>33</v>
      </c>
      <c r="F6" s="5" t="s">
        <v>34</v>
      </c>
      <c r="G6" s="5"/>
      <c r="H6" s="5" t="s">
        <v>19</v>
      </c>
      <c r="I6" s="5" t="s">
        <v>35</v>
      </c>
      <c r="J6" s="5" t="s">
        <v>36</v>
      </c>
      <c r="K6" s="5" t="s">
        <v>37</v>
      </c>
      <c r="L6" s="4"/>
      <c r="M6" s="5" t="s">
        <v>22</v>
      </c>
    </row>
    <row r="7" s="1" customFormat="true" ht="35" hidden="false" customHeight="true" outlineLevel="0" collapsed="false">
      <c r="A7" s="4" t="n">
        <v>5</v>
      </c>
      <c r="B7" s="4" t="n">
        <v>6208</v>
      </c>
      <c r="C7" s="5" t="s">
        <v>14</v>
      </c>
      <c r="D7" s="5" t="s">
        <v>38</v>
      </c>
      <c r="E7" s="5" t="s">
        <v>39</v>
      </c>
      <c r="F7" s="5"/>
      <c r="G7" s="5"/>
      <c r="H7" s="5" t="s">
        <v>19</v>
      </c>
      <c r="I7" s="5" t="s">
        <v>40</v>
      </c>
      <c r="J7" s="5" t="s">
        <v>41</v>
      </c>
      <c r="K7" s="4"/>
      <c r="L7" s="4"/>
      <c r="M7" s="5" t="s">
        <v>22</v>
      </c>
    </row>
    <row r="8" s="1" customFormat="true" ht="35" hidden="false" customHeight="true" outlineLevel="0" collapsed="false">
      <c r="A8" s="4" t="n">
        <v>6</v>
      </c>
      <c r="B8" s="4" t="n">
        <v>6307</v>
      </c>
      <c r="C8" s="5" t="s">
        <v>14</v>
      </c>
      <c r="D8" s="5" t="s">
        <v>42</v>
      </c>
      <c r="E8" s="5" t="s">
        <v>43</v>
      </c>
      <c r="F8" s="5"/>
      <c r="G8" s="5"/>
      <c r="H8" s="5" t="s">
        <v>19</v>
      </c>
      <c r="I8" s="5" t="s">
        <v>44</v>
      </c>
      <c r="J8" s="5" t="s">
        <v>45</v>
      </c>
      <c r="K8" s="5" t="s">
        <v>46</v>
      </c>
      <c r="L8" s="4"/>
      <c r="M8" s="5" t="s">
        <v>22</v>
      </c>
    </row>
    <row r="9" s="1" customFormat="true" ht="35" hidden="false" customHeight="true" outlineLevel="0" collapsed="false">
      <c r="A9" s="4" t="n">
        <v>7</v>
      </c>
      <c r="B9" s="4" t="n">
        <v>5538</v>
      </c>
      <c r="C9" s="5" t="s">
        <v>14</v>
      </c>
      <c r="D9" s="5" t="s">
        <v>47</v>
      </c>
      <c r="E9" s="5" t="s">
        <v>48</v>
      </c>
      <c r="F9" s="5" t="s">
        <v>49</v>
      </c>
      <c r="G9" s="5"/>
      <c r="H9" s="5" t="s">
        <v>19</v>
      </c>
      <c r="I9" s="5" t="s">
        <v>50</v>
      </c>
      <c r="J9" s="5" t="s">
        <v>51</v>
      </c>
      <c r="K9" s="4"/>
      <c r="L9" s="4"/>
      <c r="M9" s="5" t="s">
        <v>22</v>
      </c>
    </row>
    <row r="10" s="1" customFormat="true" ht="35" hidden="false" customHeight="true" outlineLevel="0" collapsed="false">
      <c r="A10" s="4" t="n">
        <v>8</v>
      </c>
      <c r="B10" s="4" t="n">
        <v>7055</v>
      </c>
      <c r="C10" s="5" t="s">
        <v>14</v>
      </c>
      <c r="D10" s="5" t="s">
        <v>52</v>
      </c>
      <c r="E10" s="5" t="s">
        <v>53</v>
      </c>
      <c r="F10" s="5"/>
      <c r="G10" s="5"/>
      <c r="H10" s="5" t="s">
        <v>19</v>
      </c>
      <c r="I10" s="5" t="s">
        <v>54</v>
      </c>
      <c r="J10" s="5" t="s">
        <v>55</v>
      </c>
      <c r="K10" s="5" t="s">
        <v>56</v>
      </c>
      <c r="L10" s="4"/>
      <c r="M10" s="5" t="s">
        <v>22</v>
      </c>
    </row>
    <row r="11" s="1" customFormat="true" ht="35" hidden="false" customHeight="true" outlineLevel="0" collapsed="false">
      <c r="A11" s="4" t="n">
        <v>9</v>
      </c>
      <c r="B11" s="4" t="n">
        <v>5563</v>
      </c>
      <c r="C11" s="5" t="s">
        <v>14</v>
      </c>
      <c r="D11" s="5" t="s">
        <v>57</v>
      </c>
      <c r="E11" s="5" t="s">
        <v>58</v>
      </c>
      <c r="F11" s="5"/>
      <c r="G11" s="5"/>
      <c r="H11" s="5" t="s">
        <v>59</v>
      </c>
      <c r="I11" s="5" t="s">
        <v>60</v>
      </c>
      <c r="J11" s="5" t="s">
        <v>61</v>
      </c>
      <c r="K11" s="5" t="s">
        <v>62</v>
      </c>
      <c r="L11" s="4"/>
      <c r="M11" s="5" t="s">
        <v>22</v>
      </c>
    </row>
    <row r="12" s="1" customFormat="true" ht="35" hidden="false" customHeight="true" outlineLevel="0" collapsed="false">
      <c r="A12" s="4" t="n">
        <v>10</v>
      </c>
      <c r="B12" s="4" t="n">
        <v>5821</v>
      </c>
      <c r="C12" s="5" t="s">
        <v>14</v>
      </c>
      <c r="D12" s="5" t="s">
        <v>63</v>
      </c>
      <c r="E12" s="5" t="s">
        <v>64</v>
      </c>
      <c r="F12" s="5"/>
      <c r="G12" s="5"/>
      <c r="H12" s="5" t="s">
        <v>19</v>
      </c>
      <c r="I12" s="5" t="s">
        <v>65</v>
      </c>
      <c r="J12" s="5" t="s">
        <v>66</v>
      </c>
      <c r="K12" s="5" t="s">
        <v>67</v>
      </c>
      <c r="L12" s="4"/>
      <c r="M12" s="5" t="s">
        <v>22</v>
      </c>
    </row>
    <row r="13" s="1" customFormat="true" ht="35" hidden="false" customHeight="true" outlineLevel="0" collapsed="false">
      <c r="A13" s="4" t="n">
        <v>11</v>
      </c>
      <c r="B13" s="4" t="n">
        <v>5829</v>
      </c>
      <c r="C13" s="5" t="s">
        <v>14</v>
      </c>
      <c r="D13" s="5" t="s">
        <v>68</v>
      </c>
      <c r="E13" s="5" t="s">
        <v>69</v>
      </c>
      <c r="F13" s="5"/>
      <c r="G13" s="5"/>
      <c r="H13" s="5" t="s">
        <v>19</v>
      </c>
      <c r="I13" s="5" t="s">
        <v>65</v>
      </c>
      <c r="J13" s="5" t="s">
        <v>66</v>
      </c>
      <c r="K13" s="5" t="s">
        <v>70</v>
      </c>
      <c r="L13" s="4"/>
      <c r="M13" s="5" t="s">
        <v>22</v>
      </c>
    </row>
    <row r="14" s="1" customFormat="true" ht="35" hidden="false" customHeight="true" outlineLevel="0" collapsed="false">
      <c r="A14" s="4" t="n">
        <v>12</v>
      </c>
      <c r="B14" s="4" t="n">
        <v>6909</v>
      </c>
      <c r="C14" s="5" t="s">
        <v>14</v>
      </c>
      <c r="D14" s="5" t="s">
        <v>71</v>
      </c>
      <c r="E14" s="5" t="s">
        <v>72</v>
      </c>
      <c r="F14" s="5"/>
      <c r="G14" s="5"/>
      <c r="H14" s="5" t="s">
        <v>19</v>
      </c>
      <c r="I14" s="5" t="s">
        <v>73</v>
      </c>
      <c r="J14" s="5" t="s">
        <v>74</v>
      </c>
      <c r="K14" s="5" t="s">
        <v>75</v>
      </c>
      <c r="L14" s="5" t="s">
        <v>76</v>
      </c>
      <c r="M14" s="5" t="s">
        <v>22</v>
      </c>
    </row>
    <row r="15" s="1" customFormat="true" ht="35" hidden="false" customHeight="true" outlineLevel="0" collapsed="false">
      <c r="A15" s="4" t="n">
        <v>13</v>
      </c>
      <c r="B15" s="4" t="n">
        <v>6066</v>
      </c>
      <c r="C15" s="5" t="s">
        <v>14</v>
      </c>
      <c r="D15" s="5" t="s">
        <v>77</v>
      </c>
      <c r="E15" s="5" t="s">
        <v>78</v>
      </c>
      <c r="F15" s="5"/>
      <c r="G15" s="5"/>
      <c r="H15" s="5" t="s">
        <v>19</v>
      </c>
      <c r="I15" s="5" t="s">
        <v>79</v>
      </c>
      <c r="J15" s="5" t="s">
        <v>80</v>
      </c>
      <c r="K15" s="4"/>
      <c r="L15" s="4"/>
      <c r="M15" s="5" t="s">
        <v>22</v>
      </c>
    </row>
    <row r="16" s="1" customFormat="true" ht="35" hidden="false" customHeight="true" outlineLevel="0" collapsed="false">
      <c r="A16" s="4" t="n">
        <v>14</v>
      </c>
      <c r="B16" s="4" t="n">
        <v>6591</v>
      </c>
      <c r="C16" s="5" t="s">
        <v>14</v>
      </c>
      <c r="D16" s="5" t="s">
        <v>81</v>
      </c>
      <c r="E16" s="5" t="s">
        <v>82</v>
      </c>
      <c r="F16" s="5" t="s">
        <v>83</v>
      </c>
      <c r="G16" s="5" t="s">
        <v>84</v>
      </c>
      <c r="H16" s="5" t="s">
        <v>19</v>
      </c>
      <c r="I16" s="5" t="s">
        <v>85</v>
      </c>
      <c r="J16" s="5" t="s">
        <v>86</v>
      </c>
      <c r="K16" s="5" t="s">
        <v>87</v>
      </c>
      <c r="L16" s="5" t="s">
        <v>88</v>
      </c>
      <c r="M16" s="5" t="s">
        <v>22</v>
      </c>
    </row>
    <row r="17" s="1" customFormat="true" ht="35" hidden="false" customHeight="true" outlineLevel="0" collapsed="false">
      <c r="A17" s="4" t="n">
        <v>15</v>
      </c>
      <c r="B17" s="4" t="n">
        <v>6226</v>
      </c>
      <c r="C17" s="5" t="s">
        <v>14</v>
      </c>
      <c r="D17" s="5" t="s">
        <v>89</v>
      </c>
      <c r="E17" s="5" t="s">
        <v>90</v>
      </c>
      <c r="F17" s="5"/>
      <c r="G17" s="5"/>
      <c r="H17" s="5" t="s">
        <v>19</v>
      </c>
      <c r="I17" s="5" t="s">
        <v>91</v>
      </c>
      <c r="J17" s="5" t="s">
        <v>92</v>
      </c>
      <c r="K17" s="5" t="s">
        <v>93</v>
      </c>
      <c r="L17" s="5" t="s">
        <v>94</v>
      </c>
      <c r="M17" s="5" t="s">
        <v>22</v>
      </c>
    </row>
    <row r="18" s="1" customFormat="true" ht="35" hidden="false" customHeight="true" outlineLevel="0" collapsed="false">
      <c r="A18" s="4" t="n">
        <v>16</v>
      </c>
      <c r="B18" s="4" t="n">
        <v>6233</v>
      </c>
      <c r="C18" s="5" t="s">
        <v>14</v>
      </c>
      <c r="D18" s="5" t="s">
        <v>95</v>
      </c>
      <c r="E18" s="5" t="s">
        <v>96</v>
      </c>
      <c r="F18" s="5"/>
      <c r="G18" s="5"/>
      <c r="H18" s="5" t="s">
        <v>19</v>
      </c>
      <c r="I18" s="5" t="s">
        <v>97</v>
      </c>
      <c r="J18" s="5" t="s">
        <v>93</v>
      </c>
      <c r="K18" s="5" t="s">
        <v>94</v>
      </c>
      <c r="L18" s="5" t="s">
        <v>98</v>
      </c>
      <c r="M18" s="5" t="s">
        <v>22</v>
      </c>
    </row>
    <row r="19" s="1" customFormat="true" ht="35" hidden="false" customHeight="true" outlineLevel="0" collapsed="false">
      <c r="A19" s="4" t="n">
        <v>17</v>
      </c>
      <c r="B19" s="4" t="n">
        <v>6997</v>
      </c>
      <c r="C19" s="5" t="s">
        <v>14</v>
      </c>
      <c r="D19" s="5" t="s">
        <v>99</v>
      </c>
      <c r="E19" s="5" t="s">
        <v>100</v>
      </c>
      <c r="F19" s="5"/>
      <c r="G19" s="5"/>
      <c r="H19" s="5" t="s">
        <v>19</v>
      </c>
      <c r="I19" s="5" t="s">
        <v>85</v>
      </c>
      <c r="J19" s="5" t="s">
        <v>87</v>
      </c>
      <c r="K19" s="5" t="s">
        <v>101</v>
      </c>
      <c r="L19" s="5" t="s">
        <v>102</v>
      </c>
      <c r="M19" s="5" t="s">
        <v>22</v>
      </c>
    </row>
    <row r="20" s="1" customFormat="true" ht="35" hidden="false" customHeight="true" outlineLevel="0" collapsed="false">
      <c r="A20" s="4" t="n">
        <v>18</v>
      </c>
      <c r="B20" s="4" t="n">
        <v>5388</v>
      </c>
      <c r="C20" s="5" t="s">
        <v>14</v>
      </c>
      <c r="D20" s="5" t="s">
        <v>103</v>
      </c>
      <c r="E20" s="5" t="s">
        <v>104</v>
      </c>
      <c r="F20" s="5"/>
      <c r="G20" s="5"/>
      <c r="H20" s="5" t="s">
        <v>19</v>
      </c>
      <c r="I20" s="5" t="s">
        <v>105</v>
      </c>
      <c r="J20" s="5" t="s">
        <v>106</v>
      </c>
      <c r="K20" s="5" t="s">
        <v>107</v>
      </c>
      <c r="L20" s="4"/>
      <c r="M20" s="5" t="s">
        <v>22</v>
      </c>
    </row>
    <row r="21" s="1" customFormat="true" ht="35" hidden="false" customHeight="true" outlineLevel="0" collapsed="false">
      <c r="A21" s="4" t="n">
        <v>19</v>
      </c>
      <c r="B21" s="4" t="n">
        <v>5284</v>
      </c>
      <c r="C21" s="5" t="s">
        <v>14</v>
      </c>
      <c r="D21" s="5" t="s">
        <v>108</v>
      </c>
      <c r="E21" s="5" t="s">
        <v>109</v>
      </c>
      <c r="F21" s="5"/>
      <c r="G21" s="5"/>
      <c r="H21" s="5" t="s">
        <v>19</v>
      </c>
      <c r="I21" s="5" t="s">
        <v>110</v>
      </c>
      <c r="J21" s="5" t="s">
        <v>111</v>
      </c>
      <c r="K21" s="5" t="s">
        <v>112</v>
      </c>
      <c r="L21" s="5" t="s">
        <v>113</v>
      </c>
      <c r="M21" s="5" t="s">
        <v>22</v>
      </c>
    </row>
    <row r="22" s="1" customFormat="true" ht="35" hidden="false" customHeight="true" outlineLevel="0" collapsed="false">
      <c r="A22" s="4" t="n">
        <v>20</v>
      </c>
      <c r="B22" s="4" t="n">
        <v>7224</v>
      </c>
      <c r="C22" s="5" t="s">
        <v>14</v>
      </c>
      <c r="D22" s="5" t="s">
        <v>114</v>
      </c>
      <c r="E22" s="5" t="s">
        <v>115</v>
      </c>
      <c r="F22" s="5"/>
      <c r="G22" s="5"/>
      <c r="H22" s="5" t="s">
        <v>19</v>
      </c>
      <c r="I22" s="5" t="s">
        <v>110</v>
      </c>
      <c r="J22" s="5" t="s">
        <v>112</v>
      </c>
      <c r="K22" s="4"/>
      <c r="L22" s="4"/>
      <c r="M22" s="5" t="s">
        <v>22</v>
      </c>
    </row>
    <row r="23" s="1" customFormat="true" ht="35" hidden="false" customHeight="true" outlineLevel="0" collapsed="false">
      <c r="A23" s="4" t="n">
        <v>21</v>
      </c>
      <c r="B23" s="4" t="n">
        <v>5261</v>
      </c>
      <c r="C23" s="5" t="s">
        <v>14</v>
      </c>
      <c r="D23" s="5" t="s">
        <v>116</v>
      </c>
      <c r="E23" s="5" t="s">
        <v>117</v>
      </c>
      <c r="F23" s="5"/>
      <c r="G23" s="5"/>
      <c r="H23" s="5" t="s">
        <v>19</v>
      </c>
      <c r="I23" s="5" t="s">
        <v>110</v>
      </c>
      <c r="J23" s="5" t="s">
        <v>112</v>
      </c>
      <c r="K23" s="5" t="s">
        <v>111</v>
      </c>
      <c r="L23" s="5" t="s">
        <v>118</v>
      </c>
      <c r="M23" s="5" t="s">
        <v>22</v>
      </c>
    </row>
    <row r="24" s="1" customFormat="true" ht="35" hidden="false" customHeight="true" outlineLevel="0" collapsed="false">
      <c r="A24" s="4" t="n">
        <v>22</v>
      </c>
      <c r="B24" s="4" t="n">
        <v>6076</v>
      </c>
      <c r="C24" s="5" t="s">
        <v>14</v>
      </c>
      <c r="D24" s="5" t="s">
        <v>119</v>
      </c>
      <c r="E24" s="5" t="s">
        <v>120</v>
      </c>
      <c r="F24" s="5"/>
      <c r="G24" s="5"/>
      <c r="H24" s="5" t="s">
        <v>19</v>
      </c>
      <c r="I24" s="5" t="s">
        <v>121</v>
      </c>
      <c r="J24" s="5" t="s">
        <v>122</v>
      </c>
      <c r="K24" s="5" t="s">
        <v>123</v>
      </c>
      <c r="L24" s="4"/>
      <c r="M24" s="5" t="s">
        <v>22</v>
      </c>
    </row>
    <row r="25" s="1" customFormat="true" ht="35" hidden="false" customHeight="true" outlineLevel="0" collapsed="false">
      <c r="A25" s="4" t="n">
        <v>23</v>
      </c>
      <c r="B25" s="4" t="n">
        <v>6781</v>
      </c>
      <c r="C25" s="5" t="s">
        <v>14</v>
      </c>
      <c r="D25" s="5" t="s">
        <v>124</v>
      </c>
      <c r="E25" s="5" t="s">
        <v>125</v>
      </c>
      <c r="F25" s="5"/>
      <c r="G25" s="5"/>
      <c r="H25" s="5" t="s">
        <v>19</v>
      </c>
      <c r="I25" s="5" t="s">
        <v>126</v>
      </c>
      <c r="J25" s="5" t="s">
        <v>127</v>
      </c>
      <c r="K25" s="5" t="s">
        <v>128</v>
      </c>
      <c r="L25" s="5" t="s">
        <v>129</v>
      </c>
      <c r="M25" s="5" t="s">
        <v>22</v>
      </c>
    </row>
    <row r="26" s="1" customFormat="true" ht="35" hidden="false" customHeight="true" outlineLevel="0" collapsed="false">
      <c r="A26" s="4" t="n">
        <v>24</v>
      </c>
      <c r="B26" s="4" t="n">
        <v>4365</v>
      </c>
      <c r="C26" s="5" t="s">
        <v>14</v>
      </c>
      <c r="D26" s="5" t="s">
        <v>130</v>
      </c>
      <c r="E26" s="5" t="s">
        <v>131</v>
      </c>
      <c r="F26" s="5"/>
      <c r="G26" s="5"/>
      <c r="H26" s="5" t="s">
        <v>19</v>
      </c>
      <c r="I26" s="5" t="s">
        <v>132</v>
      </c>
      <c r="J26" s="5" t="s">
        <v>133</v>
      </c>
      <c r="K26" s="4"/>
      <c r="L26" s="4"/>
      <c r="M26" s="5" t="s">
        <v>22</v>
      </c>
    </row>
    <row r="27" s="1" customFormat="true" ht="35" hidden="false" customHeight="true" outlineLevel="0" collapsed="false">
      <c r="A27" s="4" t="n">
        <v>25</v>
      </c>
      <c r="B27" s="4" t="n">
        <v>4749</v>
      </c>
      <c r="C27" s="5" t="s">
        <v>14</v>
      </c>
      <c r="D27" s="5" t="s">
        <v>134</v>
      </c>
      <c r="E27" s="5" t="s">
        <v>135</v>
      </c>
      <c r="F27" s="5"/>
      <c r="G27" s="5"/>
      <c r="H27" s="5" t="s">
        <v>19</v>
      </c>
      <c r="I27" s="5" t="s">
        <v>136</v>
      </c>
      <c r="J27" s="5" t="s">
        <v>137</v>
      </c>
      <c r="K27" s="4"/>
      <c r="L27" s="4"/>
      <c r="M27" s="5" t="s">
        <v>22</v>
      </c>
    </row>
    <row r="28" s="1" customFormat="true" ht="35" hidden="false" customHeight="true" outlineLevel="0" collapsed="false">
      <c r="A28" s="4" t="n">
        <v>26</v>
      </c>
      <c r="B28" s="4" t="n">
        <v>4845</v>
      </c>
      <c r="C28" s="5" t="s">
        <v>14</v>
      </c>
      <c r="D28" s="5" t="s">
        <v>138</v>
      </c>
      <c r="E28" s="5" t="s">
        <v>139</v>
      </c>
      <c r="F28" s="5"/>
      <c r="G28" s="5"/>
      <c r="H28" s="5" t="s">
        <v>19</v>
      </c>
      <c r="I28" s="5" t="s">
        <v>136</v>
      </c>
      <c r="J28" s="5" t="s">
        <v>137</v>
      </c>
      <c r="K28" s="4"/>
      <c r="L28" s="4"/>
      <c r="M28" s="5" t="s">
        <v>22</v>
      </c>
    </row>
    <row r="29" s="1" customFormat="true" ht="35" hidden="false" customHeight="true" outlineLevel="0" collapsed="false">
      <c r="A29" s="4" t="n">
        <v>27</v>
      </c>
      <c r="B29" s="4" t="n">
        <v>4748</v>
      </c>
      <c r="C29" s="5" t="s">
        <v>14</v>
      </c>
      <c r="D29" s="5" t="s">
        <v>140</v>
      </c>
      <c r="E29" s="5" t="s">
        <v>141</v>
      </c>
      <c r="F29" s="5"/>
      <c r="G29" s="5"/>
      <c r="H29" s="5" t="s">
        <v>19</v>
      </c>
      <c r="I29" s="5" t="s">
        <v>136</v>
      </c>
      <c r="J29" s="5" t="s">
        <v>137</v>
      </c>
      <c r="K29" s="4"/>
      <c r="L29" s="4"/>
      <c r="M29" s="5" t="s">
        <v>22</v>
      </c>
    </row>
    <row r="30" s="1" customFormat="true" ht="35" hidden="false" customHeight="true" outlineLevel="0" collapsed="false">
      <c r="A30" s="4" t="n">
        <v>28</v>
      </c>
      <c r="B30" s="4" t="n">
        <v>5596</v>
      </c>
      <c r="C30" s="5" t="s">
        <v>14</v>
      </c>
      <c r="D30" s="5" t="s">
        <v>142</v>
      </c>
      <c r="E30" s="5" t="s">
        <v>143</v>
      </c>
      <c r="F30" s="5"/>
      <c r="G30" s="5"/>
      <c r="H30" s="5" t="s">
        <v>19</v>
      </c>
      <c r="I30" s="5" t="s">
        <v>144</v>
      </c>
      <c r="J30" s="5" t="s">
        <v>145</v>
      </c>
      <c r="K30" s="4"/>
      <c r="L30" s="4"/>
      <c r="M30" s="5" t="s">
        <v>22</v>
      </c>
    </row>
    <row r="31" s="1" customFormat="true" ht="35" hidden="false" customHeight="true" outlineLevel="0" collapsed="false">
      <c r="A31" s="4" t="n">
        <v>29</v>
      </c>
      <c r="B31" s="4" t="n">
        <v>5565</v>
      </c>
      <c r="C31" s="5" t="s">
        <v>14</v>
      </c>
      <c r="D31" s="5" t="s">
        <v>146</v>
      </c>
      <c r="E31" s="6" t="s">
        <v>147</v>
      </c>
      <c r="F31" s="6" t="s">
        <v>148</v>
      </c>
      <c r="G31" s="5"/>
      <c r="H31" s="5" t="s">
        <v>19</v>
      </c>
      <c r="I31" s="5" t="s">
        <v>149</v>
      </c>
      <c r="J31" s="5" t="s">
        <v>150</v>
      </c>
      <c r="K31" s="5" t="s">
        <v>151</v>
      </c>
      <c r="L31" s="5" t="s">
        <v>152</v>
      </c>
      <c r="M31" s="5" t="s">
        <v>22</v>
      </c>
    </row>
    <row r="32" s="1" customFormat="true" ht="35" hidden="false" customHeight="true" outlineLevel="0" collapsed="false">
      <c r="A32" s="4" t="n">
        <v>30</v>
      </c>
      <c r="B32" s="4" t="n">
        <v>6269</v>
      </c>
      <c r="C32" s="5" t="s">
        <v>14</v>
      </c>
      <c r="D32" s="5" t="s">
        <v>153</v>
      </c>
      <c r="E32" s="5" t="s">
        <v>154</v>
      </c>
      <c r="F32" s="5"/>
      <c r="G32" s="5"/>
      <c r="H32" s="5" t="s">
        <v>19</v>
      </c>
      <c r="I32" s="5" t="s">
        <v>50</v>
      </c>
      <c r="J32" s="5" t="s">
        <v>155</v>
      </c>
      <c r="K32" s="4"/>
      <c r="L32" s="4"/>
      <c r="M32" s="5" t="s">
        <v>22</v>
      </c>
    </row>
    <row r="33" s="1" customFormat="true" ht="35" hidden="false" customHeight="true" outlineLevel="0" collapsed="false">
      <c r="A33" s="4" t="n">
        <v>31</v>
      </c>
      <c r="B33" s="4" t="n">
        <v>4093</v>
      </c>
      <c r="C33" s="5" t="s">
        <v>14</v>
      </c>
      <c r="D33" s="5" t="s">
        <v>156</v>
      </c>
      <c r="E33" s="5" t="s">
        <v>157</v>
      </c>
      <c r="F33" s="5"/>
      <c r="G33" s="5"/>
      <c r="H33" s="5" t="s">
        <v>158</v>
      </c>
      <c r="I33" s="5" t="s">
        <v>159</v>
      </c>
      <c r="J33" s="5" t="s">
        <v>160</v>
      </c>
      <c r="K33" s="4"/>
      <c r="L33" s="4"/>
      <c r="M33" s="5" t="s">
        <v>22</v>
      </c>
    </row>
    <row r="34" s="1" customFormat="true" ht="35" hidden="false" customHeight="true" outlineLevel="0" collapsed="false">
      <c r="A34" s="4" t="n">
        <v>32</v>
      </c>
      <c r="B34" s="4" t="n">
        <v>4429</v>
      </c>
      <c r="C34" s="5" t="s">
        <v>14</v>
      </c>
      <c r="D34" s="5" t="s">
        <v>161</v>
      </c>
      <c r="E34" s="5" t="s">
        <v>162</v>
      </c>
      <c r="F34" s="5" t="s">
        <v>163</v>
      </c>
      <c r="G34" s="5"/>
      <c r="H34" s="5" t="s">
        <v>158</v>
      </c>
      <c r="I34" s="5" t="s">
        <v>164</v>
      </c>
      <c r="J34" s="5" t="s">
        <v>165</v>
      </c>
      <c r="K34" s="5" t="s">
        <v>166</v>
      </c>
      <c r="L34" s="5" t="s">
        <v>167</v>
      </c>
      <c r="M34" s="5" t="s">
        <v>22</v>
      </c>
    </row>
    <row r="35" s="1" customFormat="true" ht="35" hidden="false" customHeight="true" outlineLevel="0" collapsed="false">
      <c r="A35" s="4" t="n">
        <v>33</v>
      </c>
      <c r="B35" s="4" t="n">
        <v>5047</v>
      </c>
      <c r="C35" s="5" t="s">
        <v>14</v>
      </c>
      <c r="D35" s="5" t="s">
        <v>168</v>
      </c>
      <c r="E35" s="5" t="s">
        <v>169</v>
      </c>
      <c r="F35" s="5" t="s">
        <v>170</v>
      </c>
      <c r="G35" s="5" t="s">
        <v>171</v>
      </c>
      <c r="H35" s="5" t="s">
        <v>158</v>
      </c>
      <c r="I35" s="5" t="s">
        <v>172</v>
      </c>
      <c r="J35" s="5" t="s">
        <v>173</v>
      </c>
      <c r="K35" s="5" t="s">
        <v>174</v>
      </c>
      <c r="L35" s="4"/>
      <c r="M35" s="5" t="s">
        <v>22</v>
      </c>
    </row>
    <row r="36" s="1" customFormat="true" ht="35" hidden="false" customHeight="true" outlineLevel="0" collapsed="false">
      <c r="A36" s="4" t="n">
        <v>34</v>
      </c>
      <c r="B36" s="4" t="n">
        <v>7064</v>
      </c>
      <c r="C36" s="5" t="s">
        <v>14</v>
      </c>
      <c r="D36" s="5" t="s">
        <v>175</v>
      </c>
      <c r="E36" s="5" t="s">
        <v>176</v>
      </c>
      <c r="F36" s="5"/>
      <c r="G36" s="5"/>
      <c r="H36" s="5" t="s">
        <v>177</v>
      </c>
      <c r="I36" s="5" t="s">
        <v>178</v>
      </c>
      <c r="J36" s="5" t="s">
        <v>179</v>
      </c>
      <c r="K36" s="5" t="s">
        <v>180</v>
      </c>
      <c r="L36" s="4"/>
      <c r="M36" s="5" t="s">
        <v>22</v>
      </c>
    </row>
    <row r="37" s="1" customFormat="true" ht="35" hidden="false" customHeight="true" outlineLevel="0" collapsed="false">
      <c r="A37" s="4" t="n">
        <v>35</v>
      </c>
      <c r="B37" s="4" t="n">
        <v>6000</v>
      </c>
      <c r="C37" s="5" t="s">
        <v>14</v>
      </c>
      <c r="D37" s="5" t="s">
        <v>181</v>
      </c>
      <c r="E37" s="5" t="s">
        <v>182</v>
      </c>
      <c r="F37" s="5"/>
      <c r="G37" s="5"/>
      <c r="H37" s="5" t="s">
        <v>158</v>
      </c>
      <c r="I37" s="5" t="s">
        <v>183</v>
      </c>
      <c r="J37" s="5" t="s">
        <v>184</v>
      </c>
      <c r="K37" s="4"/>
      <c r="L37" s="4"/>
      <c r="M37" s="5" t="s">
        <v>22</v>
      </c>
    </row>
    <row r="38" s="1" customFormat="true" ht="35" hidden="false" customHeight="true" outlineLevel="0" collapsed="false">
      <c r="A38" s="4" t="n">
        <v>36</v>
      </c>
      <c r="B38" s="4" t="n">
        <v>5996</v>
      </c>
      <c r="C38" s="5" t="s">
        <v>14</v>
      </c>
      <c r="D38" s="5" t="s">
        <v>185</v>
      </c>
      <c r="E38" s="5" t="s">
        <v>186</v>
      </c>
      <c r="F38" s="5"/>
      <c r="G38" s="5"/>
      <c r="H38" s="5" t="s">
        <v>158</v>
      </c>
      <c r="I38" s="5" t="s">
        <v>183</v>
      </c>
      <c r="J38" s="5" t="s">
        <v>184</v>
      </c>
      <c r="K38" s="4"/>
      <c r="L38" s="4"/>
      <c r="M38" s="5" t="s">
        <v>22</v>
      </c>
    </row>
    <row r="39" s="1" customFormat="true" ht="35" hidden="false" customHeight="true" outlineLevel="0" collapsed="false">
      <c r="A39" s="4" t="n">
        <v>37</v>
      </c>
      <c r="B39" s="4" t="n">
        <v>4331</v>
      </c>
      <c r="C39" s="5" t="s">
        <v>14</v>
      </c>
      <c r="D39" s="5" t="s">
        <v>187</v>
      </c>
      <c r="E39" s="5" t="s">
        <v>188</v>
      </c>
      <c r="F39" s="5"/>
      <c r="G39" s="5"/>
      <c r="H39" s="5" t="s">
        <v>189</v>
      </c>
      <c r="I39" s="5" t="s">
        <v>190</v>
      </c>
      <c r="J39" s="5" t="s">
        <v>191</v>
      </c>
      <c r="K39" s="4"/>
      <c r="L39" s="4"/>
      <c r="M39" s="5" t="s">
        <v>22</v>
      </c>
    </row>
    <row r="40" s="1" customFormat="true" ht="35" hidden="false" customHeight="true" outlineLevel="0" collapsed="false">
      <c r="A40" s="4" t="n">
        <v>38</v>
      </c>
      <c r="B40" s="4" t="n">
        <v>4329</v>
      </c>
      <c r="C40" s="5" t="s">
        <v>14</v>
      </c>
      <c r="D40" s="5" t="s">
        <v>192</v>
      </c>
      <c r="E40" s="5" t="s">
        <v>193</v>
      </c>
      <c r="F40" s="5" t="s">
        <v>194</v>
      </c>
      <c r="G40" s="5"/>
      <c r="H40" s="5" t="s">
        <v>189</v>
      </c>
      <c r="I40" s="5" t="s">
        <v>190</v>
      </c>
      <c r="J40" s="5" t="s">
        <v>191</v>
      </c>
      <c r="K40" s="4"/>
      <c r="L40" s="4"/>
      <c r="M40" s="5" t="s">
        <v>22</v>
      </c>
    </row>
    <row r="41" s="1" customFormat="true" ht="35" hidden="false" customHeight="true" outlineLevel="0" collapsed="false">
      <c r="A41" s="4" t="n">
        <v>39</v>
      </c>
      <c r="B41" s="4" t="n">
        <v>6822</v>
      </c>
      <c r="C41" s="5" t="s">
        <v>14</v>
      </c>
      <c r="D41" s="5" t="s">
        <v>195</v>
      </c>
      <c r="E41" s="5" t="s">
        <v>196</v>
      </c>
      <c r="F41" s="5" t="s">
        <v>197</v>
      </c>
      <c r="G41" s="5"/>
      <c r="H41" s="5" t="s">
        <v>158</v>
      </c>
      <c r="I41" s="5" t="s">
        <v>198</v>
      </c>
      <c r="J41" s="5" t="s">
        <v>199</v>
      </c>
      <c r="K41" s="4"/>
      <c r="L41" s="4"/>
      <c r="M41" s="5" t="s">
        <v>22</v>
      </c>
    </row>
    <row r="42" s="1" customFormat="true" ht="35" hidden="false" customHeight="true" outlineLevel="0" collapsed="false">
      <c r="A42" s="4" t="n">
        <v>40</v>
      </c>
      <c r="B42" s="4" t="n">
        <v>4430</v>
      </c>
      <c r="C42" s="5" t="s">
        <v>14</v>
      </c>
      <c r="D42" s="5" t="s">
        <v>200</v>
      </c>
      <c r="E42" s="5" t="s">
        <v>201</v>
      </c>
      <c r="F42" s="5" t="s">
        <v>202</v>
      </c>
      <c r="G42" s="5" t="s">
        <v>203</v>
      </c>
      <c r="H42" s="5" t="s">
        <v>204</v>
      </c>
      <c r="I42" s="5" t="s">
        <v>205</v>
      </c>
      <c r="J42" s="5" t="s">
        <v>206</v>
      </c>
      <c r="K42" s="5" t="s">
        <v>207</v>
      </c>
      <c r="L42" s="5" t="s">
        <v>208</v>
      </c>
      <c r="M42" s="5" t="s">
        <v>22</v>
      </c>
    </row>
    <row r="43" s="1" customFormat="true" ht="35" hidden="false" customHeight="true" outlineLevel="0" collapsed="false">
      <c r="A43" s="4" t="n">
        <v>41</v>
      </c>
      <c r="B43" s="4" t="n">
        <v>5743</v>
      </c>
      <c r="C43" s="5" t="s">
        <v>14</v>
      </c>
      <c r="D43" s="5" t="s">
        <v>209</v>
      </c>
      <c r="E43" s="5" t="s">
        <v>210</v>
      </c>
      <c r="F43" s="5" t="s">
        <v>211</v>
      </c>
      <c r="G43" s="5"/>
      <c r="H43" s="5" t="s">
        <v>189</v>
      </c>
      <c r="I43" s="5" t="s">
        <v>212</v>
      </c>
      <c r="J43" s="5" t="s">
        <v>213</v>
      </c>
      <c r="K43" s="5" t="s">
        <v>214</v>
      </c>
      <c r="L43" s="4"/>
      <c r="M43" s="5" t="s">
        <v>22</v>
      </c>
    </row>
    <row r="44" s="1" customFormat="true" ht="35" hidden="false" customHeight="true" outlineLevel="0" collapsed="false">
      <c r="A44" s="4" t="n">
        <v>42</v>
      </c>
      <c r="B44" s="4" t="n">
        <v>6090</v>
      </c>
      <c r="C44" s="5" t="s">
        <v>14</v>
      </c>
      <c r="D44" s="5" t="s">
        <v>215</v>
      </c>
      <c r="E44" s="5" t="s">
        <v>216</v>
      </c>
      <c r="F44" s="5"/>
      <c r="G44" s="5"/>
      <c r="H44" s="5" t="s">
        <v>177</v>
      </c>
      <c r="I44" s="5" t="s">
        <v>217</v>
      </c>
      <c r="J44" s="5" t="s">
        <v>218</v>
      </c>
      <c r="K44" s="4"/>
      <c r="L44" s="4"/>
      <c r="M44" s="5" t="s">
        <v>22</v>
      </c>
    </row>
    <row r="45" s="1" customFormat="true" ht="35" hidden="false" customHeight="true" outlineLevel="0" collapsed="false">
      <c r="A45" s="4" t="n">
        <v>43</v>
      </c>
      <c r="B45" s="4" t="n">
        <v>6524</v>
      </c>
      <c r="C45" s="5" t="s">
        <v>14</v>
      </c>
      <c r="D45" s="5" t="s">
        <v>219</v>
      </c>
      <c r="E45" s="5" t="s">
        <v>220</v>
      </c>
      <c r="F45" s="5" t="s">
        <v>221</v>
      </c>
      <c r="G45" s="5"/>
      <c r="H45" s="5" t="s">
        <v>222</v>
      </c>
      <c r="I45" s="5" t="s">
        <v>223</v>
      </c>
      <c r="J45" s="5" t="s">
        <v>224</v>
      </c>
      <c r="K45" s="5" t="s">
        <v>225</v>
      </c>
      <c r="L45" s="5" t="s">
        <v>226</v>
      </c>
      <c r="M45" s="5" t="s">
        <v>22</v>
      </c>
    </row>
    <row r="46" s="1" customFormat="true" ht="35" hidden="false" customHeight="true" outlineLevel="0" collapsed="false">
      <c r="A46" s="4" t="n">
        <v>44</v>
      </c>
      <c r="B46" s="4" t="n">
        <v>6399</v>
      </c>
      <c r="C46" s="5" t="s">
        <v>14</v>
      </c>
      <c r="D46" s="5" t="s">
        <v>227</v>
      </c>
      <c r="E46" s="5" t="s">
        <v>228</v>
      </c>
      <c r="F46" s="5" t="s">
        <v>229</v>
      </c>
      <c r="G46" s="5"/>
      <c r="H46" s="5" t="s">
        <v>222</v>
      </c>
      <c r="I46" s="5" t="s">
        <v>223</v>
      </c>
      <c r="J46" s="5" t="s">
        <v>230</v>
      </c>
      <c r="K46" s="5" t="s">
        <v>231</v>
      </c>
      <c r="L46" s="5" t="s">
        <v>232</v>
      </c>
      <c r="M46" s="5" t="s">
        <v>22</v>
      </c>
    </row>
    <row r="47" s="1" customFormat="true" ht="35" hidden="false" customHeight="true" outlineLevel="0" collapsed="false">
      <c r="A47" s="4" t="n">
        <v>45</v>
      </c>
      <c r="B47" s="4" t="n">
        <v>7428</v>
      </c>
      <c r="C47" s="5" t="s">
        <v>14</v>
      </c>
      <c r="D47" s="5" t="s">
        <v>233</v>
      </c>
      <c r="E47" s="5" t="s">
        <v>234</v>
      </c>
      <c r="F47" s="5" t="s">
        <v>235</v>
      </c>
      <c r="G47" s="5"/>
      <c r="H47" s="5" t="s">
        <v>236</v>
      </c>
      <c r="I47" s="5" t="s">
        <v>223</v>
      </c>
      <c r="J47" s="5" t="s">
        <v>237</v>
      </c>
      <c r="K47" s="5" t="s">
        <v>230</v>
      </c>
      <c r="L47" s="5" t="s">
        <v>231</v>
      </c>
      <c r="M47" s="5" t="s">
        <v>22</v>
      </c>
    </row>
    <row r="48" s="1" customFormat="true" ht="35" hidden="false" customHeight="true" outlineLevel="0" collapsed="false">
      <c r="A48" s="4" t="n">
        <v>46</v>
      </c>
      <c r="B48" s="4" t="n">
        <v>7463</v>
      </c>
      <c r="C48" s="5" t="s">
        <v>14</v>
      </c>
      <c r="D48" s="5" t="s">
        <v>238</v>
      </c>
      <c r="E48" s="5" t="s">
        <v>239</v>
      </c>
      <c r="F48" s="5" t="s">
        <v>240</v>
      </c>
      <c r="G48" s="5" t="s">
        <v>241</v>
      </c>
      <c r="H48" s="5" t="s">
        <v>177</v>
      </c>
      <c r="I48" s="5" t="s">
        <v>242</v>
      </c>
      <c r="J48" s="5" t="s">
        <v>243</v>
      </c>
      <c r="K48" s="5" t="s">
        <v>244</v>
      </c>
      <c r="L48" s="5" t="s">
        <v>245</v>
      </c>
      <c r="M48" s="5" t="s">
        <v>22</v>
      </c>
    </row>
    <row r="49" s="1" customFormat="true" ht="35" hidden="false" customHeight="true" outlineLevel="0" collapsed="false">
      <c r="A49" s="4" t="n">
        <v>47</v>
      </c>
      <c r="B49" s="4" t="n">
        <v>5347</v>
      </c>
      <c r="C49" s="5" t="s">
        <v>246</v>
      </c>
      <c r="D49" s="5" t="s">
        <v>247</v>
      </c>
      <c r="E49" s="5" t="s">
        <v>248</v>
      </c>
      <c r="F49" s="5" t="s">
        <v>249</v>
      </c>
      <c r="G49" s="5" t="s">
        <v>250</v>
      </c>
      <c r="H49" s="5" t="s">
        <v>251</v>
      </c>
      <c r="I49" s="5" t="s">
        <v>252</v>
      </c>
      <c r="J49" s="5" t="s">
        <v>253</v>
      </c>
      <c r="K49" s="4"/>
      <c r="L49" s="4"/>
      <c r="M49" s="5" t="s">
        <v>22</v>
      </c>
    </row>
    <row r="50" s="1" customFormat="true" ht="35" hidden="false" customHeight="true" outlineLevel="0" collapsed="false">
      <c r="A50" s="4" t="n">
        <v>48</v>
      </c>
      <c r="B50" s="4" t="n">
        <v>5524</v>
      </c>
      <c r="C50" s="5" t="s">
        <v>246</v>
      </c>
      <c r="D50" s="5" t="s">
        <v>254</v>
      </c>
      <c r="E50" s="5" t="s">
        <v>255</v>
      </c>
      <c r="F50" s="5"/>
      <c r="G50" s="5"/>
      <c r="H50" s="5" t="s">
        <v>19</v>
      </c>
      <c r="I50" s="5" t="s">
        <v>44</v>
      </c>
      <c r="J50" s="5" t="s">
        <v>256</v>
      </c>
      <c r="K50" s="5" t="s">
        <v>257</v>
      </c>
      <c r="L50" s="4"/>
      <c r="M50" s="5" t="s">
        <v>22</v>
      </c>
    </row>
    <row r="51" s="1" customFormat="true" ht="35" hidden="false" customHeight="true" outlineLevel="0" collapsed="false">
      <c r="A51" s="4" t="n">
        <v>49</v>
      </c>
      <c r="B51" s="4" t="n">
        <v>6958</v>
      </c>
      <c r="C51" s="5" t="s">
        <v>246</v>
      </c>
      <c r="D51" s="5" t="s">
        <v>258</v>
      </c>
      <c r="E51" s="5" t="s">
        <v>259</v>
      </c>
      <c r="F51" s="5" t="s">
        <v>260</v>
      </c>
      <c r="G51" s="5"/>
      <c r="H51" s="5" t="s">
        <v>261</v>
      </c>
      <c r="I51" s="5" t="s">
        <v>262</v>
      </c>
      <c r="J51" s="5" t="s">
        <v>263</v>
      </c>
      <c r="K51" s="5" t="s">
        <v>264</v>
      </c>
      <c r="L51" s="4"/>
      <c r="M51" s="5" t="s">
        <v>22</v>
      </c>
    </row>
    <row r="52" s="1" customFormat="true" ht="35" hidden="false" customHeight="true" outlineLevel="0" collapsed="false">
      <c r="A52" s="4" t="n">
        <v>50</v>
      </c>
      <c r="B52" s="4" t="n">
        <v>7435</v>
      </c>
      <c r="C52" s="5" t="s">
        <v>246</v>
      </c>
      <c r="D52" s="5" t="s">
        <v>265</v>
      </c>
      <c r="E52" s="5" t="s">
        <v>266</v>
      </c>
      <c r="F52" s="5"/>
      <c r="G52" s="5"/>
      <c r="H52" s="5" t="s">
        <v>19</v>
      </c>
      <c r="I52" s="5" t="s">
        <v>50</v>
      </c>
      <c r="J52" s="5" t="s">
        <v>51</v>
      </c>
      <c r="K52" s="4"/>
      <c r="L52" s="4"/>
      <c r="M52" s="5" t="s">
        <v>22</v>
      </c>
    </row>
    <row r="53" s="1" customFormat="true" ht="35" hidden="false" customHeight="true" outlineLevel="0" collapsed="false">
      <c r="A53" s="4" t="n">
        <v>51</v>
      </c>
      <c r="B53" s="4" t="n">
        <v>5386</v>
      </c>
      <c r="C53" s="5" t="s">
        <v>246</v>
      </c>
      <c r="D53" s="5" t="s">
        <v>267</v>
      </c>
      <c r="E53" s="5" t="s">
        <v>268</v>
      </c>
      <c r="F53" s="5"/>
      <c r="G53" s="5"/>
      <c r="H53" s="5" t="s">
        <v>251</v>
      </c>
      <c r="I53" s="5" t="s">
        <v>65</v>
      </c>
      <c r="J53" s="5" t="s">
        <v>269</v>
      </c>
      <c r="K53" s="5" t="s">
        <v>270</v>
      </c>
      <c r="L53" s="4"/>
      <c r="M53" s="5" t="s">
        <v>22</v>
      </c>
    </row>
    <row r="54" s="1" customFormat="true" ht="35" hidden="false" customHeight="true" outlineLevel="0" collapsed="false">
      <c r="A54" s="4" t="n">
        <v>52</v>
      </c>
      <c r="B54" s="4" t="n">
        <v>5677</v>
      </c>
      <c r="C54" s="5" t="s">
        <v>246</v>
      </c>
      <c r="D54" s="5" t="s">
        <v>271</v>
      </c>
      <c r="E54" s="5" t="s">
        <v>272</v>
      </c>
      <c r="F54" s="5"/>
      <c r="G54" s="5"/>
      <c r="H54" s="5" t="s">
        <v>273</v>
      </c>
      <c r="I54" s="5" t="s">
        <v>65</v>
      </c>
      <c r="J54" s="5" t="s">
        <v>274</v>
      </c>
      <c r="K54" s="5" t="s">
        <v>275</v>
      </c>
      <c r="L54" s="4"/>
      <c r="M54" s="5" t="s">
        <v>22</v>
      </c>
    </row>
    <row r="55" s="1" customFormat="true" ht="35" hidden="false" customHeight="true" outlineLevel="0" collapsed="false">
      <c r="A55" s="4" t="n">
        <v>53</v>
      </c>
      <c r="B55" s="4" t="n">
        <v>4124</v>
      </c>
      <c r="C55" s="5" t="s">
        <v>246</v>
      </c>
      <c r="D55" s="5" t="s">
        <v>276</v>
      </c>
      <c r="E55" s="5" t="s">
        <v>277</v>
      </c>
      <c r="F55" s="5"/>
      <c r="G55" s="5"/>
      <c r="H55" s="5" t="s">
        <v>278</v>
      </c>
      <c r="I55" s="5" t="s">
        <v>279</v>
      </c>
      <c r="J55" s="5" t="s">
        <v>280</v>
      </c>
      <c r="K55" s="5" t="s">
        <v>281</v>
      </c>
      <c r="L55" s="5" t="s">
        <v>282</v>
      </c>
      <c r="M55" s="5" t="s">
        <v>22</v>
      </c>
    </row>
    <row r="56" s="1" customFormat="true" ht="35" hidden="false" customHeight="true" outlineLevel="0" collapsed="false">
      <c r="A56" s="4" t="n">
        <v>54</v>
      </c>
      <c r="B56" s="4" t="n">
        <v>5033</v>
      </c>
      <c r="C56" s="5" t="s">
        <v>246</v>
      </c>
      <c r="D56" s="5" t="s">
        <v>283</v>
      </c>
      <c r="E56" s="5" t="s">
        <v>284</v>
      </c>
      <c r="F56" s="5" t="s">
        <v>285</v>
      </c>
      <c r="G56" s="5"/>
      <c r="H56" s="5" t="s">
        <v>273</v>
      </c>
      <c r="I56" s="5" t="s">
        <v>286</v>
      </c>
      <c r="J56" s="5" t="s">
        <v>287</v>
      </c>
      <c r="K56" s="5" t="s">
        <v>288</v>
      </c>
      <c r="L56" s="5" t="s">
        <v>75</v>
      </c>
      <c r="M56" s="5" t="s">
        <v>22</v>
      </c>
    </row>
    <row r="57" s="1" customFormat="true" ht="35" hidden="false" customHeight="true" outlineLevel="0" collapsed="false">
      <c r="A57" s="4" t="n">
        <v>55</v>
      </c>
      <c r="B57" s="4" t="n">
        <v>5162</v>
      </c>
      <c r="C57" s="5" t="s">
        <v>246</v>
      </c>
      <c r="D57" s="5" t="s">
        <v>289</v>
      </c>
      <c r="E57" s="5" t="s">
        <v>290</v>
      </c>
      <c r="F57" s="5"/>
      <c r="G57" s="5"/>
      <c r="H57" s="5" t="s">
        <v>251</v>
      </c>
      <c r="I57" s="5" t="s">
        <v>286</v>
      </c>
      <c r="J57" s="5" t="s">
        <v>291</v>
      </c>
      <c r="K57" s="5" t="s">
        <v>292</v>
      </c>
      <c r="L57" s="5" t="s">
        <v>293</v>
      </c>
      <c r="M57" s="5" t="s">
        <v>22</v>
      </c>
    </row>
    <row r="58" s="1" customFormat="true" ht="35" hidden="false" customHeight="true" outlineLevel="0" collapsed="false">
      <c r="A58" s="4" t="n">
        <v>56</v>
      </c>
      <c r="B58" s="4" t="n">
        <v>4936</v>
      </c>
      <c r="C58" s="5" t="s">
        <v>246</v>
      </c>
      <c r="D58" s="5" t="s">
        <v>294</v>
      </c>
      <c r="E58" s="5" t="s">
        <v>295</v>
      </c>
      <c r="F58" s="5" t="s">
        <v>296</v>
      </c>
      <c r="G58" s="5"/>
      <c r="H58" s="5" t="s">
        <v>273</v>
      </c>
      <c r="I58" s="5" t="s">
        <v>149</v>
      </c>
      <c r="J58" s="5" t="s">
        <v>297</v>
      </c>
      <c r="K58" s="4"/>
      <c r="L58" s="4"/>
      <c r="M58" s="5" t="s">
        <v>22</v>
      </c>
    </row>
    <row r="59" s="1" customFormat="true" ht="35" hidden="false" customHeight="true" outlineLevel="0" collapsed="false">
      <c r="A59" s="4" t="n">
        <v>57</v>
      </c>
      <c r="B59" s="4" t="n">
        <v>7122</v>
      </c>
      <c r="C59" s="5" t="s">
        <v>246</v>
      </c>
      <c r="D59" s="5" t="s">
        <v>298</v>
      </c>
      <c r="E59" s="5" t="s">
        <v>299</v>
      </c>
      <c r="F59" s="5" t="s">
        <v>300</v>
      </c>
      <c r="G59" s="5" t="s">
        <v>301</v>
      </c>
      <c r="H59" s="5" t="s">
        <v>273</v>
      </c>
      <c r="I59" s="5" t="s">
        <v>302</v>
      </c>
      <c r="J59" s="5" t="s">
        <v>303</v>
      </c>
      <c r="K59" s="5" t="s">
        <v>304</v>
      </c>
      <c r="L59" s="5" t="s">
        <v>305</v>
      </c>
      <c r="M59" s="5" t="s">
        <v>22</v>
      </c>
    </row>
    <row r="60" s="1" customFormat="true" ht="35" hidden="false" customHeight="true" outlineLevel="0" collapsed="false">
      <c r="A60" s="4" t="n">
        <v>58</v>
      </c>
      <c r="B60" s="4" t="n">
        <v>6818</v>
      </c>
      <c r="C60" s="5" t="s">
        <v>246</v>
      </c>
      <c r="D60" s="5" t="s">
        <v>306</v>
      </c>
      <c r="E60" s="5" t="s">
        <v>307</v>
      </c>
      <c r="F60" s="5"/>
      <c r="G60" s="5"/>
      <c r="H60" s="5" t="s">
        <v>273</v>
      </c>
      <c r="I60" s="5" t="s">
        <v>308</v>
      </c>
      <c r="J60" s="5" t="s">
        <v>309</v>
      </c>
      <c r="K60" s="4"/>
      <c r="L60" s="4"/>
      <c r="M60" s="5" t="s">
        <v>22</v>
      </c>
    </row>
    <row r="61" s="1" customFormat="true" ht="35" hidden="false" customHeight="true" outlineLevel="0" collapsed="false">
      <c r="A61" s="4" t="n">
        <v>59</v>
      </c>
      <c r="B61" s="4" t="n">
        <v>5608</v>
      </c>
      <c r="C61" s="5" t="s">
        <v>246</v>
      </c>
      <c r="D61" s="5" t="s">
        <v>310</v>
      </c>
      <c r="E61" s="5" t="s">
        <v>311</v>
      </c>
      <c r="F61" s="5" t="s">
        <v>312</v>
      </c>
      <c r="G61" s="5"/>
      <c r="H61" s="5" t="s">
        <v>273</v>
      </c>
      <c r="I61" s="5" t="s">
        <v>105</v>
      </c>
      <c r="J61" s="5" t="s">
        <v>106</v>
      </c>
      <c r="K61" s="5" t="s">
        <v>107</v>
      </c>
      <c r="L61" s="5" t="s">
        <v>313</v>
      </c>
      <c r="M61" s="5" t="s">
        <v>22</v>
      </c>
    </row>
    <row r="62" s="1" customFormat="true" ht="35" hidden="false" customHeight="true" outlineLevel="0" collapsed="false">
      <c r="A62" s="4" t="n">
        <v>60</v>
      </c>
      <c r="B62" s="4" t="n">
        <v>5849</v>
      </c>
      <c r="C62" s="5" t="s">
        <v>246</v>
      </c>
      <c r="D62" s="5" t="s">
        <v>314</v>
      </c>
      <c r="E62" s="5" t="s">
        <v>315</v>
      </c>
      <c r="F62" s="5" t="s">
        <v>316</v>
      </c>
      <c r="G62" s="5"/>
      <c r="H62" s="5" t="s">
        <v>273</v>
      </c>
      <c r="I62" s="5" t="s">
        <v>317</v>
      </c>
      <c r="J62" s="5" t="s">
        <v>318</v>
      </c>
      <c r="K62" s="5" t="s">
        <v>319</v>
      </c>
      <c r="L62" s="4"/>
      <c r="M62" s="5" t="s">
        <v>22</v>
      </c>
    </row>
    <row r="63" s="1" customFormat="true" ht="35" hidden="false" customHeight="true" outlineLevel="0" collapsed="false">
      <c r="A63" s="4" t="n">
        <v>61</v>
      </c>
      <c r="B63" s="4" t="n">
        <v>4851</v>
      </c>
      <c r="C63" s="5" t="s">
        <v>246</v>
      </c>
      <c r="D63" s="5" t="s">
        <v>320</v>
      </c>
      <c r="E63" s="5" t="s">
        <v>321</v>
      </c>
      <c r="F63" s="5"/>
      <c r="G63" s="5"/>
      <c r="H63" s="5" t="s">
        <v>59</v>
      </c>
      <c r="I63" s="5" t="s">
        <v>136</v>
      </c>
      <c r="J63" s="5" t="s">
        <v>137</v>
      </c>
      <c r="K63" s="4"/>
      <c r="L63" s="4"/>
      <c r="M63" s="5" t="s">
        <v>22</v>
      </c>
    </row>
    <row r="64" s="1" customFormat="true" ht="35" hidden="false" customHeight="true" outlineLevel="0" collapsed="false">
      <c r="A64" s="4" t="n">
        <v>62</v>
      </c>
      <c r="B64" s="4" t="n">
        <v>5826</v>
      </c>
      <c r="C64" s="5" t="s">
        <v>246</v>
      </c>
      <c r="D64" s="5" t="s">
        <v>322</v>
      </c>
      <c r="E64" s="5" t="s">
        <v>323</v>
      </c>
      <c r="F64" s="5"/>
      <c r="G64" s="5"/>
      <c r="H64" s="5" t="s">
        <v>273</v>
      </c>
      <c r="I64" s="5" t="s">
        <v>144</v>
      </c>
      <c r="J64" s="5" t="s">
        <v>145</v>
      </c>
      <c r="K64" s="4"/>
      <c r="L64" s="4"/>
      <c r="M64" s="5" t="s">
        <v>22</v>
      </c>
    </row>
    <row r="65" s="1" customFormat="true" ht="35" hidden="false" customHeight="true" outlineLevel="0" collapsed="false">
      <c r="A65" s="4" t="n">
        <v>63</v>
      </c>
      <c r="B65" s="4" t="n">
        <v>5822</v>
      </c>
      <c r="C65" s="5" t="s">
        <v>246</v>
      </c>
      <c r="D65" s="5" t="s">
        <v>324</v>
      </c>
      <c r="E65" s="5" t="s">
        <v>325</v>
      </c>
      <c r="F65" s="5" t="s">
        <v>326</v>
      </c>
      <c r="G65" s="5" t="s">
        <v>327</v>
      </c>
      <c r="H65" s="5" t="s">
        <v>19</v>
      </c>
      <c r="I65" s="5" t="s">
        <v>144</v>
      </c>
      <c r="J65" s="5" t="s">
        <v>145</v>
      </c>
      <c r="K65" s="4"/>
      <c r="L65" s="4"/>
      <c r="M65" s="5" t="s">
        <v>22</v>
      </c>
    </row>
    <row r="66" s="1" customFormat="true" ht="35" hidden="false" customHeight="true" outlineLevel="0" collapsed="false">
      <c r="A66" s="4" t="n">
        <v>64</v>
      </c>
      <c r="B66" s="4" t="n">
        <v>5836</v>
      </c>
      <c r="C66" s="5" t="s">
        <v>246</v>
      </c>
      <c r="D66" s="5" t="s">
        <v>328</v>
      </c>
      <c r="E66" s="5" t="s">
        <v>329</v>
      </c>
      <c r="F66" s="5"/>
      <c r="G66" s="5"/>
      <c r="H66" s="5" t="s">
        <v>273</v>
      </c>
      <c r="I66" s="5" t="s">
        <v>65</v>
      </c>
      <c r="J66" s="5" t="s">
        <v>66</v>
      </c>
      <c r="K66" s="5" t="s">
        <v>330</v>
      </c>
      <c r="L66" s="4"/>
      <c r="M66" s="5" t="s">
        <v>22</v>
      </c>
    </row>
    <row r="67" s="1" customFormat="true" ht="35" hidden="false" customHeight="true" outlineLevel="0" collapsed="false">
      <c r="A67" s="4" t="n">
        <v>65</v>
      </c>
      <c r="B67" s="4" t="n">
        <v>5016</v>
      </c>
      <c r="C67" s="5" t="s">
        <v>246</v>
      </c>
      <c r="D67" s="5" t="s">
        <v>331</v>
      </c>
      <c r="E67" s="5" t="s">
        <v>332</v>
      </c>
      <c r="F67" s="5"/>
      <c r="G67" s="5"/>
      <c r="H67" s="5" t="s">
        <v>158</v>
      </c>
      <c r="I67" s="5" t="s">
        <v>333</v>
      </c>
      <c r="J67" s="5" t="s">
        <v>334</v>
      </c>
      <c r="K67" s="4"/>
      <c r="L67" s="4"/>
      <c r="M67" s="5" t="s">
        <v>22</v>
      </c>
    </row>
    <row r="68" s="1" customFormat="true" ht="35" hidden="false" customHeight="true" outlineLevel="0" collapsed="false">
      <c r="A68" s="4" t="n">
        <v>66</v>
      </c>
      <c r="B68" s="4" t="n">
        <v>5620</v>
      </c>
      <c r="C68" s="5" t="s">
        <v>246</v>
      </c>
      <c r="D68" s="5" t="s">
        <v>335</v>
      </c>
      <c r="E68" s="5" t="s">
        <v>336</v>
      </c>
      <c r="F68" s="5" t="s">
        <v>337</v>
      </c>
      <c r="G68" s="5" t="s">
        <v>338</v>
      </c>
      <c r="H68" s="5" t="s">
        <v>204</v>
      </c>
      <c r="I68" s="5" t="s">
        <v>339</v>
      </c>
      <c r="J68" s="5" t="s">
        <v>340</v>
      </c>
      <c r="K68" s="5" t="s">
        <v>341</v>
      </c>
      <c r="L68" s="5" t="s">
        <v>342</v>
      </c>
      <c r="M68" s="5" t="s">
        <v>22</v>
      </c>
    </row>
    <row r="69" s="1" customFormat="true" ht="35" hidden="false" customHeight="true" outlineLevel="0" collapsed="false">
      <c r="A69" s="4" t="n">
        <v>67</v>
      </c>
      <c r="B69" s="4" t="n">
        <v>4833</v>
      </c>
      <c r="C69" s="5" t="s">
        <v>246</v>
      </c>
      <c r="D69" s="5" t="s">
        <v>343</v>
      </c>
      <c r="E69" s="5" t="s">
        <v>344</v>
      </c>
      <c r="F69" s="5" t="s">
        <v>345</v>
      </c>
      <c r="G69" s="5"/>
      <c r="H69" s="5" t="s">
        <v>346</v>
      </c>
      <c r="I69" s="5" t="s">
        <v>347</v>
      </c>
      <c r="J69" s="5" t="s">
        <v>348</v>
      </c>
      <c r="K69" s="5" t="s">
        <v>349</v>
      </c>
      <c r="L69" s="5" t="s">
        <v>350</v>
      </c>
      <c r="M69" s="5" t="s">
        <v>22</v>
      </c>
    </row>
    <row r="70" s="1" customFormat="true" ht="35" hidden="false" customHeight="true" outlineLevel="0" collapsed="false">
      <c r="A70" s="4" t="n">
        <v>68</v>
      </c>
      <c r="B70" s="4" t="n">
        <v>4368</v>
      </c>
      <c r="C70" s="5" t="s">
        <v>14</v>
      </c>
      <c r="D70" s="5" t="s">
        <v>351</v>
      </c>
      <c r="E70" s="5" t="s">
        <v>352</v>
      </c>
      <c r="F70" s="5"/>
      <c r="G70" s="5"/>
      <c r="H70" s="5" t="s">
        <v>19</v>
      </c>
      <c r="I70" s="5" t="s">
        <v>132</v>
      </c>
      <c r="J70" s="5" t="s">
        <v>133</v>
      </c>
      <c r="K70" s="4"/>
      <c r="L70" s="4"/>
      <c r="M70" s="5" t="s">
        <v>353</v>
      </c>
    </row>
    <row r="71" s="1" customFormat="true" ht="35" hidden="false" customHeight="true" outlineLevel="0" collapsed="false">
      <c r="A71" s="4" t="n">
        <v>69</v>
      </c>
      <c r="B71" s="4" t="n">
        <v>4880</v>
      </c>
      <c r="C71" s="5" t="s">
        <v>14</v>
      </c>
      <c r="D71" s="5" t="s">
        <v>354</v>
      </c>
      <c r="E71" s="5" t="s">
        <v>355</v>
      </c>
      <c r="F71" s="5"/>
      <c r="G71" s="5"/>
      <c r="H71" s="5" t="s">
        <v>19</v>
      </c>
      <c r="I71" s="5" t="s">
        <v>356</v>
      </c>
      <c r="J71" s="5" t="s">
        <v>357</v>
      </c>
      <c r="K71" s="5" t="s">
        <v>358</v>
      </c>
      <c r="L71" s="4"/>
      <c r="M71" s="5" t="s">
        <v>353</v>
      </c>
    </row>
    <row r="72" s="1" customFormat="true" ht="35" hidden="false" customHeight="true" outlineLevel="0" collapsed="false">
      <c r="A72" s="4" t="n">
        <v>70</v>
      </c>
      <c r="B72" s="4" t="n">
        <v>6950</v>
      </c>
      <c r="C72" s="5" t="s">
        <v>14</v>
      </c>
      <c r="D72" s="5" t="s">
        <v>359</v>
      </c>
      <c r="E72" s="5" t="s">
        <v>360</v>
      </c>
      <c r="F72" s="5"/>
      <c r="G72" s="5"/>
      <c r="H72" s="5" t="s">
        <v>19</v>
      </c>
      <c r="I72" s="5" t="s">
        <v>361</v>
      </c>
      <c r="J72" s="5" t="s">
        <v>362</v>
      </c>
      <c r="K72" s="4"/>
      <c r="L72" s="4"/>
      <c r="M72" s="5" t="s">
        <v>353</v>
      </c>
    </row>
    <row r="73" s="1" customFormat="true" ht="35" hidden="false" customHeight="true" outlineLevel="0" collapsed="false">
      <c r="A73" s="4" t="n">
        <v>71</v>
      </c>
      <c r="B73" s="4" t="n">
        <v>4905</v>
      </c>
      <c r="C73" s="5" t="s">
        <v>14</v>
      </c>
      <c r="D73" s="5" t="s">
        <v>363</v>
      </c>
      <c r="E73" s="5" t="s">
        <v>364</v>
      </c>
      <c r="F73" s="5"/>
      <c r="G73" s="5"/>
      <c r="H73" s="5" t="s">
        <v>19</v>
      </c>
      <c r="I73" s="5" t="s">
        <v>365</v>
      </c>
      <c r="J73" s="5" t="s">
        <v>366</v>
      </c>
      <c r="K73" s="4"/>
      <c r="L73" s="4"/>
      <c r="M73" s="5" t="s">
        <v>353</v>
      </c>
    </row>
    <row r="74" s="1" customFormat="true" ht="35" hidden="false" customHeight="true" outlineLevel="0" collapsed="false">
      <c r="A74" s="4" t="n">
        <v>72</v>
      </c>
      <c r="B74" s="4" t="n">
        <v>6057</v>
      </c>
      <c r="C74" s="5" t="s">
        <v>14</v>
      </c>
      <c r="D74" s="5" t="s">
        <v>367</v>
      </c>
      <c r="E74" s="5" t="s">
        <v>368</v>
      </c>
      <c r="F74" s="5"/>
      <c r="G74" s="5"/>
      <c r="H74" s="5" t="s">
        <v>19</v>
      </c>
      <c r="I74" s="5" t="s">
        <v>121</v>
      </c>
      <c r="J74" s="5" t="s">
        <v>123</v>
      </c>
      <c r="K74" s="5" t="s">
        <v>122</v>
      </c>
      <c r="L74" s="4"/>
      <c r="M74" s="5" t="s">
        <v>353</v>
      </c>
    </row>
    <row r="75" s="1" customFormat="true" ht="35" hidden="false" customHeight="true" outlineLevel="0" collapsed="false">
      <c r="A75" s="4" t="n">
        <v>73</v>
      </c>
      <c r="B75" s="4" t="n">
        <v>5895</v>
      </c>
      <c r="C75" s="5" t="s">
        <v>14</v>
      </c>
      <c r="D75" s="5" t="s">
        <v>369</v>
      </c>
      <c r="E75" s="5" t="s">
        <v>370</v>
      </c>
      <c r="F75" s="5" t="s">
        <v>371</v>
      </c>
      <c r="G75" s="5"/>
      <c r="H75" s="5" t="s">
        <v>273</v>
      </c>
      <c r="I75" s="5" t="s">
        <v>372</v>
      </c>
      <c r="J75" s="5" t="s">
        <v>373</v>
      </c>
      <c r="K75" s="5" t="s">
        <v>374</v>
      </c>
      <c r="L75" s="4"/>
      <c r="M75" s="5" t="s">
        <v>353</v>
      </c>
    </row>
    <row r="76" s="1" customFormat="true" ht="35" hidden="false" customHeight="true" outlineLevel="0" collapsed="false">
      <c r="A76" s="4" t="n">
        <v>74</v>
      </c>
      <c r="B76" s="4" t="n">
        <v>5276</v>
      </c>
      <c r="C76" s="5" t="s">
        <v>14</v>
      </c>
      <c r="D76" s="5" t="s">
        <v>375</v>
      </c>
      <c r="E76" s="5" t="s">
        <v>376</v>
      </c>
      <c r="F76" s="5"/>
      <c r="G76" s="5"/>
      <c r="H76" s="5" t="s">
        <v>19</v>
      </c>
      <c r="I76" s="5" t="s">
        <v>110</v>
      </c>
      <c r="J76" s="5" t="s">
        <v>377</v>
      </c>
      <c r="K76" s="5" t="s">
        <v>111</v>
      </c>
      <c r="L76" s="5" t="s">
        <v>113</v>
      </c>
      <c r="M76" s="5" t="s">
        <v>353</v>
      </c>
    </row>
    <row r="77" s="1" customFormat="true" ht="35" hidden="false" customHeight="true" outlineLevel="0" collapsed="false">
      <c r="A77" s="4" t="n">
        <v>75</v>
      </c>
      <c r="B77" s="4" t="n">
        <v>6276</v>
      </c>
      <c r="C77" s="5" t="s">
        <v>14</v>
      </c>
      <c r="D77" s="5" t="s">
        <v>378</v>
      </c>
      <c r="E77" s="5" t="s">
        <v>379</v>
      </c>
      <c r="F77" s="5"/>
      <c r="G77" s="5"/>
      <c r="H77" s="5" t="s">
        <v>19</v>
      </c>
      <c r="I77" s="5" t="s">
        <v>50</v>
      </c>
      <c r="J77" s="5" t="s">
        <v>155</v>
      </c>
      <c r="K77" s="4"/>
      <c r="L77" s="4"/>
      <c r="M77" s="5" t="s">
        <v>353</v>
      </c>
    </row>
    <row r="78" s="1" customFormat="true" ht="35" hidden="false" customHeight="true" outlineLevel="0" collapsed="false">
      <c r="A78" s="4" t="n">
        <v>76</v>
      </c>
      <c r="B78" s="4" t="n">
        <v>5505</v>
      </c>
      <c r="C78" s="5" t="s">
        <v>14</v>
      </c>
      <c r="D78" s="5" t="s">
        <v>380</v>
      </c>
      <c r="E78" s="5" t="s">
        <v>381</v>
      </c>
      <c r="F78" s="5"/>
      <c r="G78" s="5"/>
      <c r="H78" s="5" t="s">
        <v>222</v>
      </c>
      <c r="I78" s="5" t="s">
        <v>54</v>
      </c>
      <c r="J78" s="5" t="s">
        <v>382</v>
      </c>
      <c r="K78" s="4"/>
      <c r="L78" s="4"/>
      <c r="M78" s="5" t="s">
        <v>353</v>
      </c>
    </row>
    <row r="79" s="1" customFormat="true" ht="35" hidden="false" customHeight="true" outlineLevel="0" collapsed="false">
      <c r="A79" s="4" t="n">
        <v>77</v>
      </c>
      <c r="B79" s="4" t="n">
        <v>6225</v>
      </c>
      <c r="C79" s="5" t="s">
        <v>14</v>
      </c>
      <c r="D79" s="5" t="s">
        <v>383</v>
      </c>
      <c r="E79" s="5" t="s">
        <v>384</v>
      </c>
      <c r="F79" s="5"/>
      <c r="G79" s="5"/>
      <c r="H79" s="5" t="s">
        <v>19</v>
      </c>
      <c r="I79" s="5" t="s">
        <v>385</v>
      </c>
      <c r="J79" s="5" t="s">
        <v>386</v>
      </c>
      <c r="K79" s="4"/>
      <c r="L79" s="4"/>
      <c r="M79" s="5" t="s">
        <v>353</v>
      </c>
    </row>
    <row r="80" s="1" customFormat="true" ht="35" hidden="false" customHeight="true" outlineLevel="0" collapsed="false">
      <c r="A80" s="4" t="n">
        <v>78</v>
      </c>
      <c r="B80" s="4" t="n">
        <v>6355</v>
      </c>
      <c r="C80" s="5" t="s">
        <v>14</v>
      </c>
      <c r="D80" s="5" t="s">
        <v>387</v>
      </c>
      <c r="E80" s="5" t="s">
        <v>388</v>
      </c>
      <c r="F80" s="5" t="s">
        <v>389</v>
      </c>
      <c r="G80" s="5" t="s">
        <v>390</v>
      </c>
      <c r="H80" s="5" t="s">
        <v>19</v>
      </c>
      <c r="I80" s="5" t="s">
        <v>391</v>
      </c>
      <c r="J80" s="5" t="s">
        <v>392</v>
      </c>
      <c r="K80" s="5" t="s">
        <v>393</v>
      </c>
      <c r="L80" s="4"/>
      <c r="M80" s="5" t="s">
        <v>353</v>
      </c>
    </row>
    <row r="81" s="1" customFormat="true" ht="35" hidden="false" customHeight="true" outlineLevel="0" collapsed="false">
      <c r="A81" s="4" t="n">
        <v>79</v>
      </c>
      <c r="B81" s="4" t="n">
        <v>4972</v>
      </c>
      <c r="C81" s="5" t="s">
        <v>14</v>
      </c>
      <c r="D81" s="5" t="s">
        <v>394</v>
      </c>
      <c r="E81" s="5" t="s">
        <v>395</v>
      </c>
      <c r="F81" s="5"/>
      <c r="G81" s="5"/>
      <c r="H81" s="5" t="s">
        <v>19</v>
      </c>
      <c r="I81" s="5" t="s">
        <v>396</v>
      </c>
      <c r="J81" s="5" t="s">
        <v>397</v>
      </c>
      <c r="K81" s="4"/>
      <c r="L81" s="4"/>
      <c r="M81" s="5" t="s">
        <v>353</v>
      </c>
    </row>
    <row r="82" s="1" customFormat="true" ht="35" hidden="false" customHeight="true" outlineLevel="0" collapsed="false">
      <c r="A82" s="4" t="n">
        <v>80</v>
      </c>
      <c r="B82" s="4" t="n">
        <v>6266</v>
      </c>
      <c r="C82" s="5" t="s">
        <v>14</v>
      </c>
      <c r="D82" s="5" t="s">
        <v>398</v>
      </c>
      <c r="E82" s="5" t="s">
        <v>399</v>
      </c>
      <c r="F82" s="5"/>
      <c r="G82" s="5"/>
      <c r="H82" s="5" t="s">
        <v>19</v>
      </c>
      <c r="I82" s="5" t="s">
        <v>400</v>
      </c>
      <c r="J82" s="5" t="s">
        <v>401</v>
      </c>
      <c r="K82" s="5" t="s">
        <v>402</v>
      </c>
      <c r="L82" s="4"/>
      <c r="M82" s="5" t="s">
        <v>353</v>
      </c>
    </row>
    <row r="83" s="1" customFormat="true" ht="35" hidden="false" customHeight="true" outlineLevel="0" collapsed="false">
      <c r="A83" s="4" t="n">
        <v>81</v>
      </c>
      <c r="B83" s="4" t="n">
        <v>5004</v>
      </c>
      <c r="C83" s="5" t="s">
        <v>14</v>
      </c>
      <c r="D83" s="5" t="s">
        <v>403</v>
      </c>
      <c r="E83" s="5" t="s">
        <v>404</v>
      </c>
      <c r="F83" s="5" t="s">
        <v>405</v>
      </c>
      <c r="G83" s="5"/>
      <c r="H83" s="5" t="s">
        <v>59</v>
      </c>
      <c r="I83" s="5" t="s">
        <v>35</v>
      </c>
      <c r="J83" s="5" t="s">
        <v>36</v>
      </c>
      <c r="K83" s="5" t="s">
        <v>37</v>
      </c>
      <c r="L83" s="4"/>
      <c r="M83" s="5" t="s">
        <v>353</v>
      </c>
    </row>
    <row r="84" s="1" customFormat="true" ht="35" hidden="false" customHeight="true" outlineLevel="0" collapsed="false">
      <c r="A84" s="4" t="n">
        <v>82</v>
      </c>
      <c r="B84" s="4" t="n">
        <v>6438</v>
      </c>
      <c r="C84" s="5" t="s">
        <v>14</v>
      </c>
      <c r="D84" s="5" t="s">
        <v>406</v>
      </c>
      <c r="E84" s="5" t="s">
        <v>407</v>
      </c>
      <c r="F84" s="5"/>
      <c r="G84" s="5"/>
      <c r="H84" s="5" t="s">
        <v>19</v>
      </c>
      <c r="I84" s="5" t="s">
        <v>408</v>
      </c>
      <c r="J84" s="5" t="s">
        <v>409</v>
      </c>
      <c r="K84" s="5" t="s">
        <v>410</v>
      </c>
      <c r="L84" s="5" t="s">
        <v>411</v>
      </c>
      <c r="M84" s="5" t="s">
        <v>353</v>
      </c>
    </row>
    <row r="85" s="1" customFormat="true" ht="35" hidden="false" customHeight="true" outlineLevel="0" collapsed="false">
      <c r="A85" s="4" t="n">
        <v>83</v>
      </c>
      <c r="B85" s="4" t="n">
        <v>5857</v>
      </c>
      <c r="C85" s="5" t="s">
        <v>14</v>
      </c>
      <c r="D85" s="5" t="s">
        <v>412</v>
      </c>
      <c r="E85" s="5" t="s">
        <v>413</v>
      </c>
      <c r="F85" s="4"/>
      <c r="G85" s="4"/>
      <c r="H85" s="5" t="s">
        <v>19</v>
      </c>
      <c r="I85" s="5" t="s">
        <v>414</v>
      </c>
      <c r="J85" s="5" t="s">
        <v>415</v>
      </c>
      <c r="K85" s="5" t="s">
        <v>416</v>
      </c>
      <c r="L85" s="5" t="s">
        <v>417</v>
      </c>
      <c r="M85" s="5" t="s">
        <v>353</v>
      </c>
    </row>
    <row r="86" s="1" customFormat="true" ht="35" hidden="false" customHeight="true" outlineLevel="0" collapsed="false">
      <c r="A86" s="4" t="n">
        <v>84</v>
      </c>
      <c r="B86" s="4" t="n">
        <v>5852</v>
      </c>
      <c r="C86" s="5" t="s">
        <v>14</v>
      </c>
      <c r="D86" s="5" t="s">
        <v>418</v>
      </c>
      <c r="E86" s="5" t="s">
        <v>419</v>
      </c>
      <c r="F86" s="5"/>
      <c r="G86" s="5"/>
      <c r="H86" s="5" t="s">
        <v>19</v>
      </c>
      <c r="I86" s="5" t="s">
        <v>414</v>
      </c>
      <c r="J86" s="5" t="s">
        <v>415</v>
      </c>
      <c r="K86" s="5" t="s">
        <v>416</v>
      </c>
      <c r="L86" s="4"/>
      <c r="M86" s="5" t="s">
        <v>353</v>
      </c>
    </row>
    <row r="87" s="1" customFormat="true" ht="35" hidden="false" customHeight="true" outlineLevel="0" collapsed="false">
      <c r="A87" s="4" t="n">
        <v>85</v>
      </c>
      <c r="B87" s="4" t="n">
        <v>4071</v>
      </c>
      <c r="C87" s="5" t="s">
        <v>14</v>
      </c>
      <c r="D87" s="5" t="s">
        <v>420</v>
      </c>
      <c r="E87" s="5" t="s">
        <v>421</v>
      </c>
      <c r="F87" s="5"/>
      <c r="G87" s="5"/>
      <c r="H87" s="5" t="s">
        <v>19</v>
      </c>
      <c r="I87" s="5" t="s">
        <v>422</v>
      </c>
      <c r="J87" s="5" t="s">
        <v>423</v>
      </c>
      <c r="K87" s="5"/>
      <c r="L87" s="4"/>
      <c r="M87" s="5" t="s">
        <v>353</v>
      </c>
    </row>
    <row r="88" s="1" customFormat="true" ht="35" hidden="false" customHeight="true" outlineLevel="0" collapsed="false">
      <c r="A88" s="4" t="n">
        <v>86</v>
      </c>
      <c r="B88" s="4" t="n">
        <v>5240</v>
      </c>
      <c r="C88" s="5" t="s">
        <v>14</v>
      </c>
      <c r="D88" s="5" t="s">
        <v>424</v>
      </c>
      <c r="E88" s="5" t="s">
        <v>425</v>
      </c>
      <c r="F88" s="5" t="s">
        <v>426</v>
      </c>
      <c r="G88" s="5" t="s">
        <v>427</v>
      </c>
      <c r="H88" s="5" t="s">
        <v>19</v>
      </c>
      <c r="I88" s="5" t="s">
        <v>428</v>
      </c>
      <c r="J88" s="5" t="s">
        <v>429</v>
      </c>
      <c r="K88" s="5" t="s">
        <v>430</v>
      </c>
      <c r="L88" s="4"/>
      <c r="M88" s="5" t="s">
        <v>353</v>
      </c>
    </row>
    <row r="89" s="1" customFormat="true" ht="35" hidden="false" customHeight="true" outlineLevel="0" collapsed="false">
      <c r="A89" s="4" t="n">
        <v>87</v>
      </c>
      <c r="B89" s="4" t="n">
        <v>5879</v>
      </c>
      <c r="C89" s="5" t="s">
        <v>14</v>
      </c>
      <c r="D89" s="5" t="s">
        <v>431</v>
      </c>
      <c r="E89" s="5" t="s">
        <v>432</v>
      </c>
      <c r="F89" s="5"/>
      <c r="G89" s="5"/>
      <c r="H89" s="5" t="s">
        <v>19</v>
      </c>
      <c r="I89" s="5" t="s">
        <v>433</v>
      </c>
      <c r="J89" s="5" t="s">
        <v>434</v>
      </c>
      <c r="K89" s="5" t="s">
        <v>435</v>
      </c>
      <c r="L89" s="5" t="s">
        <v>436</v>
      </c>
      <c r="M89" s="5" t="s">
        <v>353</v>
      </c>
    </row>
    <row r="90" s="1" customFormat="true" ht="35" hidden="false" customHeight="true" outlineLevel="0" collapsed="false">
      <c r="A90" s="4" t="n">
        <v>88</v>
      </c>
      <c r="B90" s="4" t="n">
        <v>5182</v>
      </c>
      <c r="C90" s="5" t="s">
        <v>14</v>
      </c>
      <c r="D90" s="5" t="s">
        <v>437</v>
      </c>
      <c r="E90" s="5" t="s">
        <v>438</v>
      </c>
      <c r="F90" s="5"/>
      <c r="G90" s="5"/>
      <c r="H90" s="5" t="s">
        <v>19</v>
      </c>
      <c r="I90" s="5" t="s">
        <v>44</v>
      </c>
      <c r="J90" s="5" t="s">
        <v>46</v>
      </c>
      <c r="K90" s="5" t="s">
        <v>45</v>
      </c>
      <c r="L90" s="4"/>
      <c r="M90" s="5" t="s">
        <v>353</v>
      </c>
    </row>
    <row r="91" s="1" customFormat="true" ht="35" hidden="false" customHeight="true" outlineLevel="0" collapsed="false">
      <c r="A91" s="4" t="n">
        <v>89</v>
      </c>
      <c r="B91" s="4" t="n">
        <v>5915</v>
      </c>
      <c r="C91" s="5" t="s">
        <v>14</v>
      </c>
      <c r="D91" s="5" t="s">
        <v>439</v>
      </c>
      <c r="E91" s="5" t="s">
        <v>440</v>
      </c>
      <c r="F91" s="5"/>
      <c r="G91" s="5"/>
      <c r="H91" s="5" t="s">
        <v>222</v>
      </c>
      <c r="I91" s="5" t="s">
        <v>44</v>
      </c>
      <c r="J91" s="5" t="s">
        <v>441</v>
      </c>
      <c r="K91" s="4"/>
      <c r="L91" s="4"/>
      <c r="M91" s="5" t="s">
        <v>353</v>
      </c>
    </row>
    <row r="92" s="1" customFormat="true" ht="35" hidden="false" customHeight="true" outlineLevel="0" collapsed="false">
      <c r="A92" s="4" t="n">
        <v>90</v>
      </c>
      <c r="B92" s="4" t="n">
        <v>6421</v>
      </c>
      <c r="C92" s="5" t="s">
        <v>14</v>
      </c>
      <c r="D92" s="5" t="s">
        <v>442</v>
      </c>
      <c r="E92" s="5" t="s">
        <v>443</v>
      </c>
      <c r="F92" s="5"/>
      <c r="G92" s="5"/>
      <c r="H92" s="5" t="s">
        <v>19</v>
      </c>
      <c r="I92" s="5" t="s">
        <v>444</v>
      </c>
      <c r="J92" s="5" t="s">
        <v>445</v>
      </c>
      <c r="K92" s="4"/>
      <c r="L92" s="4"/>
      <c r="M92" s="5" t="s">
        <v>353</v>
      </c>
    </row>
    <row r="93" s="1" customFormat="true" ht="35" hidden="false" customHeight="true" outlineLevel="0" collapsed="false">
      <c r="A93" s="4" t="n">
        <v>91</v>
      </c>
      <c r="B93" s="4" t="n">
        <v>6382</v>
      </c>
      <c r="C93" s="5" t="s">
        <v>14</v>
      </c>
      <c r="D93" s="5" t="s">
        <v>446</v>
      </c>
      <c r="E93" s="5" t="s">
        <v>447</v>
      </c>
      <c r="F93" s="5"/>
      <c r="G93" s="5"/>
      <c r="H93" s="5" t="s">
        <v>19</v>
      </c>
      <c r="I93" s="5" t="s">
        <v>444</v>
      </c>
      <c r="J93" s="5" t="s">
        <v>448</v>
      </c>
      <c r="K93" s="4"/>
      <c r="L93" s="4"/>
      <c r="M93" s="5" t="s">
        <v>353</v>
      </c>
    </row>
    <row r="94" s="1" customFormat="true" ht="35" hidden="false" customHeight="true" outlineLevel="0" collapsed="false">
      <c r="A94" s="4" t="n">
        <v>92</v>
      </c>
      <c r="B94" s="4" t="n">
        <v>6946</v>
      </c>
      <c r="C94" s="5" t="s">
        <v>14</v>
      </c>
      <c r="D94" s="5" t="s">
        <v>449</v>
      </c>
      <c r="E94" s="5" t="s">
        <v>450</v>
      </c>
      <c r="F94" s="5" t="s">
        <v>451</v>
      </c>
      <c r="G94" s="5"/>
      <c r="H94" s="5" t="s">
        <v>19</v>
      </c>
      <c r="I94" s="5" t="s">
        <v>262</v>
      </c>
      <c r="J94" s="5" t="s">
        <v>263</v>
      </c>
      <c r="K94" s="4"/>
      <c r="L94" s="4"/>
      <c r="M94" s="5" t="s">
        <v>353</v>
      </c>
    </row>
    <row r="95" s="1" customFormat="true" ht="35" hidden="false" customHeight="true" outlineLevel="0" collapsed="false">
      <c r="A95" s="4" t="n">
        <v>93</v>
      </c>
      <c r="B95" s="4" t="n">
        <v>5332</v>
      </c>
      <c r="C95" s="5" t="s">
        <v>14</v>
      </c>
      <c r="D95" s="5" t="s">
        <v>452</v>
      </c>
      <c r="E95" s="5" t="s">
        <v>453</v>
      </c>
      <c r="F95" s="5"/>
      <c r="G95" s="5"/>
      <c r="H95" s="5" t="s">
        <v>19</v>
      </c>
      <c r="I95" s="5" t="s">
        <v>50</v>
      </c>
      <c r="J95" s="5" t="s">
        <v>454</v>
      </c>
      <c r="K95" s="4"/>
      <c r="L95" s="4"/>
      <c r="M95" s="5" t="s">
        <v>353</v>
      </c>
    </row>
    <row r="96" s="1" customFormat="true" ht="35" hidden="false" customHeight="true" outlineLevel="0" collapsed="false">
      <c r="A96" s="4" t="n">
        <v>94</v>
      </c>
      <c r="B96" s="4" t="n">
        <v>5317</v>
      </c>
      <c r="C96" s="5" t="s">
        <v>14</v>
      </c>
      <c r="D96" s="5" t="s">
        <v>455</v>
      </c>
      <c r="E96" s="5" t="s">
        <v>456</v>
      </c>
      <c r="F96" s="5"/>
      <c r="G96" s="5"/>
      <c r="H96" s="5" t="s">
        <v>19</v>
      </c>
      <c r="I96" s="5" t="s">
        <v>50</v>
      </c>
      <c r="J96" s="5" t="s">
        <v>457</v>
      </c>
      <c r="K96" s="4"/>
      <c r="L96" s="4"/>
      <c r="M96" s="5" t="s">
        <v>353</v>
      </c>
    </row>
    <row r="97" s="1" customFormat="true" ht="35" hidden="false" customHeight="true" outlineLevel="0" collapsed="false">
      <c r="A97" s="4" t="n">
        <v>95</v>
      </c>
      <c r="B97" s="4" t="n">
        <v>5324</v>
      </c>
      <c r="C97" s="5" t="s">
        <v>14</v>
      </c>
      <c r="D97" s="5" t="s">
        <v>458</v>
      </c>
      <c r="E97" s="5" t="s">
        <v>459</v>
      </c>
      <c r="F97" s="5"/>
      <c r="G97" s="5"/>
      <c r="H97" s="5" t="s">
        <v>19</v>
      </c>
      <c r="I97" s="5" t="s">
        <v>50</v>
      </c>
      <c r="J97" s="5" t="s">
        <v>457</v>
      </c>
      <c r="K97" s="4"/>
      <c r="L97" s="4"/>
      <c r="M97" s="5" t="s">
        <v>353</v>
      </c>
    </row>
    <row r="98" s="1" customFormat="true" ht="35" hidden="false" customHeight="true" outlineLevel="0" collapsed="false">
      <c r="A98" s="4" t="n">
        <v>96</v>
      </c>
      <c r="B98" s="4" t="n">
        <v>5469</v>
      </c>
      <c r="C98" s="5" t="s">
        <v>14</v>
      </c>
      <c r="D98" s="5" t="s">
        <v>460</v>
      </c>
      <c r="E98" s="5" t="s">
        <v>461</v>
      </c>
      <c r="F98" s="5" t="s">
        <v>462</v>
      </c>
      <c r="G98" s="5"/>
      <c r="H98" s="5" t="s">
        <v>19</v>
      </c>
      <c r="I98" s="5" t="s">
        <v>54</v>
      </c>
      <c r="J98" s="5" t="s">
        <v>56</v>
      </c>
      <c r="K98" s="5" t="s">
        <v>55</v>
      </c>
      <c r="L98" s="5" t="s">
        <v>463</v>
      </c>
      <c r="M98" s="5" t="s">
        <v>353</v>
      </c>
    </row>
    <row r="99" s="1" customFormat="true" ht="35" hidden="false" customHeight="true" outlineLevel="0" collapsed="false">
      <c r="A99" s="4" t="n">
        <v>97</v>
      </c>
      <c r="B99" s="4" t="n">
        <v>6732</v>
      </c>
      <c r="C99" s="5" t="s">
        <v>14</v>
      </c>
      <c r="D99" s="5" t="s">
        <v>464</v>
      </c>
      <c r="E99" s="5" t="s">
        <v>465</v>
      </c>
      <c r="F99" s="5"/>
      <c r="G99" s="5"/>
      <c r="H99" s="5" t="s">
        <v>19</v>
      </c>
      <c r="I99" s="5" t="s">
        <v>54</v>
      </c>
      <c r="J99" s="5" t="s">
        <v>466</v>
      </c>
      <c r="K99" s="4"/>
      <c r="L99" s="4"/>
      <c r="M99" s="5" t="s">
        <v>353</v>
      </c>
    </row>
    <row r="100" s="1" customFormat="true" ht="35" hidden="false" customHeight="true" outlineLevel="0" collapsed="false">
      <c r="A100" s="4" t="n">
        <v>98</v>
      </c>
      <c r="B100" s="4" t="n">
        <v>5408</v>
      </c>
      <c r="C100" s="5" t="s">
        <v>14</v>
      </c>
      <c r="D100" s="5" t="s">
        <v>467</v>
      </c>
      <c r="E100" s="5" t="s">
        <v>468</v>
      </c>
      <c r="F100" s="5" t="s">
        <v>469</v>
      </c>
      <c r="G100" s="5"/>
      <c r="H100" s="5" t="s">
        <v>19</v>
      </c>
      <c r="I100" s="5" t="s">
        <v>356</v>
      </c>
      <c r="J100" s="5" t="s">
        <v>470</v>
      </c>
      <c r="K100" s="5" t="s">
        <v>471</v>
      </c>
      <c r="L100" s="4"/>
      <c r="M100" s="5" t="s">
        <v>353</v>
      </c>
    </row>
    <row r="101" s="1" customFormat="true" ht="35" hidden="false" customHeight="true" outlineLevel="0" collapsed="false">
      <c r="A101" s="4" t="n">
        <v>99</v>
      </c>
      <c r="B101" s="4" t="n">
        <v>5410</v>
      </c>
      <c r="C101" s="5" t="s">
        <v>14</v>
      </c>
      <c r="D101" s="5" t="s">
        <v>472</v>
      </c>
      <c r="E101" s="5" t="s">
        <v>473</v>
      </c>
      <c r="F101" s="5" t="s">
        <v>474</v>
      </c>
      <c r="G101" s="5"/>
      <c r="H101" s="5" t="s">
        <v>19</v>
      </c>
      <c r="I101" s="5" t="s">
        <v>356</v>
      </c>
      <c r="J101" s="5" t="s">
        <v>470</v>
      </c>
      <c r="K101" s="5" t="s">
        <v>475</v>
      </c>
      <c r="L101" s="4"/>
      <c r="M101" s="5" t="s">
        <v>353</v>
      </c>
    </row>
    <row r="102" s="1" customFormat="true" ht="35" hidden="false" customHeight="true" outlineLevel="0" collapsed="false">
      <c r="A102" s="4" t="n">
        <v>100</v>
      </c>
      <c r="B102" s="4" t="n">
        <v>5106</v>
      </c>
      <c r="C102" s="5" t="s">
        <v>14</v>
      </c>
      <c r="D102" s="5" t="s">
        <v>476</v>
      </c>
      <c r="E102" s="5" t="s">
        <v>477</v>
      </c>
      <c r="F102" s="5" t="s">
        <v>478</v>
      </c>
      <c r="G102" s="5"/>
      <c r="H102" s="5" t="s">
        <v>19</v>
      </c>
      <c r="I102" s="5" t="s">
        <v>479</v>
      </c>
      <c r="J102" s="5" t="s">
        <v>480</v>
      </c>
      <c r="K102" s="5" t="s">
        <v>481</v>
      </c>
      <c r="L102" s="5" t="s">
        <v>482</v>
      </c>
      <c r="M102" s="5" t="s">
        <v>353</v>
      </c>
    </row>
    <row r="103" s="1" customFormat="true" ht="35" hidden="false" customHeight="true" outlineLevel="0" collapsed="false">
      <c r="A103" s="4" t="n">
        <v>101</v>
      </c>
      <c r="B103" s="4" t="n">
        <v>5108</v>
      </c>
      <c r="C103" s="5" t="s">
        <v>14</v>
      </c>
      <c r="D103" s="5" t="s">
        <v>483</v>
      </c>
      <c r="E103" s="5" t="s">
        <v>484</v>
      </c>
      <c r="F103" s="5" t="s">
        <v>485</v>
      </c>
      <c r="G103" s="5"/>
      <c r="H103" s="5" t="s">
        <v>19</v>
      </c>
      <c r="I103" s="5" t="s">
        <v>479</v>
      </c>
      <c r="J103" s="5" t="s">
        <v>480</v>
      </c>
      <c r="K103" s="5" t="s">
        <v>481</v>
      </c>
      <c r="L103" s="5" t="s">
        <v>486</v>
      </c>
      <c r="M103" s="5" t="s">
        <v>353</v>
      </c>
    </row>
    <row r="104" s="1" customFormat="true" ht="35" hidden="false" customHeight="true" outlineLevel="0" collapsed="false">
      <c r="A104" s="4" t="n">
        <v>102</v>
      </c>
      <c r="B104" s="4" t="n">
        <v>5536</v>
      </c>
      <c r="C104" s="5" t="s">
        <v>14</v>
      </c>
      <c r="D104" s="5" t="s">
        <v>487</v>
      </c>
      <c r="E104" s="5" t="s">
        <v>488</v>
      </c>
      <c r="F104" s="5"/>
      <c r="G104" s="5"/>
      <c r="H104" s="5" t="s">
        <v>19</v>
      </c>
      <c r="I104" s="5" t="s">
        <v>479</v>
      </c>
      <c r="J104" s="5" t="s">
        <v>486</v>
      </c>
      <c r="K104" s="5" t="s">
        <v>489</v>
      </c>
      <c r="L104" s="5" t="s">
        <v>480</v>
      </c>
      <c r="M104" s="5" t="s">
        <v>353</v>
      </c>
    </row>
    <row r="105" s="1" customFormat="true" ht="35" hidden="false" customHeight="true" outlineLevel="0" collapsed="false">
      <c r="A105" s="4" t="n">
        <v>103</v>
      </c>
      <c r="B105" s="4" t="n">
        <v>5560</v>
      </c>
      <c r="C105" s="5" t="s">
        <v>14</v>
      </c>
      <c r="D105" s="5" t="s">
        <v>490</v>
      </c>
      <c r="E105" s="5" t="s">
        <v>491</v>
      </c>
      <c r="F105" s="5"/>
      <c r="G105" s="5"/>
      <c r="H105" s="5" t="s">
        <v>19</v>
      </c>
      <c r="I105" s="5" t="s">
        <v>479</v>
      </c>
      <c r="J105" s="5" t="s">
        <v>486</v>
      </c>
      <c r="K105" s="5" t="s">
        <v>492</v>
      </c>
      <c r="L105" s="5" t="s">
        <v>489</v>
      </c>
      <c r="M105" s="5" t="s">
        <v>353</v>
      </c>
    </row>
    <row r="106" s="1" customFormat="true" ht="35" hidden="false" customHeight="true" outlineLevel="0" collapsed="false">
      <c r="A106" s="4" t="n">
        <v>104</v>
      </c>
      <c r="B106" s="4" t="n">
        <v>6606</v>
      </c>
      <c r="C106" s="5" t="s">
        <v>14</v>
      </c>
      <c r="D106" s="5" t="s">
        <v>493</v>
      </c>
      <c r="E106" s="5" t="s">
        <v>494</v>
      </c>
      <c r="F106" s="5"/>
      <c r="G106" s="5"/>
      <c r="H106" s="5" t="s">
        <v>19</v>
      </c>
      <c r="I106" s="5" t="s">
        <v>479</v>
      </c>
      <c r="J106" s="5" t="s">
        <v>482</v>
      </c>
      <c r="K106" s="5" t="s">
        <v>480</v>
      </c>
      <c r="L106" s="5" t="s">
        <v>486</v>
      </c>
      <c r="M106" s="5" t="s">
        <v>353</v>
      </c>
    </row>
    <row r="107" s="1" customFormat="true" ht="35" hidden="false" customHeight="true" outlineLevel="0" collapsed="false">
      <c r="A107" s="4" t="n">
        <v>105</v>
      </c>
      <c r="B107" s="4" t="n">
        <v>5546</v>
      </c>
      <c r="C107" s="5" t="s">
        <v>14</v>
      </c>
      <c r="D107" s="5" t="s">
        <v>495</v>
      </c>
      <c r="E107" s="5" t="s">
        <v>496</v>
      </c>
      <c r="F107" s="5"/>
      <c r="G107" s="5"/>
      <c r="H107" s="5" t="s">
        <v>19</v>
      </c>
      <c r="I107" s="5" t="s">
        <v>479</v>
      </c>
      <c r="J107" s="5" t="s">
        <v>486</v>
      </c>
      <c r="K107" s="5" t="s">
        <v>489</v>
      </c>
      <c r="L107" s="5" t="s">
        <v>481</v>
      </c>
      <c r="M107" s="5" t="s">
        <v>353</v>
      </c>
    </row>
    <row r="108" s="1" customFormat="true" ht="35" hidden="false" customHeight="true" outlineLevel="0" collapsed="false">
      <c r="A108" s="4" t="n">
        <v>106</v>
      </c>
      <c r="B108" s="4" t="n">
        <v>4971</v>
      </c>
      <c r="C108" s="5" t="s">
        <v>14</v>
      </c>
      <c r="D108" s="5" t="s">
        <v>497</v>
      </c>
      <c r="E108" s="5" t="s">
        <v>498</v>
      </c>
      <c r="F108" s="5"/>
      <c r="G108" s="5"/>
      <c r="H108" s="5" t="s">
        <v>19</v>
      </c>
      <c r="I108" s="5" t="s">
        <v>499</v>
      </c>
      <c r="J108" s="5" t="s">
        <v>500</v>
      </c>
      <c r="K108" s="4"/>
      <c r="L108" s="4"/>
      <c r="M108" s="5" t="s">
        <v>353</v>
      </c>
    </row>
    <row r="109" s="1" customFormat="true" ht="35" hidden="false" customHeight="true" outlineLevel="0" collapsed="false">
      <c r="A109" s="4" t="n">
        <v>107</v>
      </c>
      <c r="B109" s="4" t="n">
        <v>5816</v>
      </c>
      <c r="C109" s="5" t="s">
        <v>14</v>
      </c>
      <c r="D109" s="5" t="s">
        <v>501</v>
      </c>
      <c r="E109" s="5" t="s">
        <v>502</v>
      </c>
      <c r="F109" s="5"/>
      <c r="G109" s="5"/>
      <c r="H109" s="5" t="s">
        <v>19</v>
      </c>
      <c r="I109" s="5" t="s">
        <v>499</v>
      </c>
      <c r="J109" s="5" t="s">
        <v>503</v>
      </c>
      <c r="K109" s="4"/>
      <c r="L109" s="4"/>
      <c r="M109" s="5" t="s">
        <v>353</v>
      </c>
    </row>
    <row r="110" s="1" customFormat="true" ht="35" hidden="false" customHeight="true" outlineLevel="0" collapsed="false">
      <c r="A110" s="4" t="n">
        <v>108</v>
      </c>
      <c r="B110" s="4" t="n">
        <v>5574</v>
      </c>
      <c r="C110" s="5" t="s">
        <v>14</v>
      </c>
      <c r="D110" s="5" t="s">
        <v>504</v>
      </c>
      <c r="E110" s="5" t="s">
        <v>505</v>
      </c>
      <c r="F110" s="5"/>
      <c r="G110" s="5"/>
      <c r="H110" s="5" t="s">
        <v>19</v>
      </c>
      <c r="I110" s="5" t="s">
        <v>60</v>
      </c>
      <c r="J110" s="5" t="s">
        <v>506</v>
      </c>
      <c r="K110" s="5" t="s">
        <v>507</v>
      </c>
      <c r="L110" s="4"/>
      <c r="M110" s="5" t="s">
        <v>353</v>
      </c>
    </row>
    <row r="111" s="1" customFormat="true" ht="35" hidden="false" customHeight="true" outlineLevel="0" collapsed="false">
      <c r="A111" s="4" t="n">
        <v>109</v>
      </c>
      <c r="B111" s="4" t="n">
        <v>5568</v>
      </c>
      <c r="C111" s="5" t="s">
        <v>14</v>
      </c>
      <c r="D111" s="5" t="s">
        <v>508</v>
      </c>
      <c r="E111" s="5" t="s">
        <v>509</v>
      </c>
      <c r="F111" s="5"/>
      <c r="G111" s="5"/>
      <c r="H111" s="5" t="s">
        <v>59</v>
      </c>
      <c r="I111" s="5" t="s">
        <v>60</v>
      </c>
      <c r="J111" s="5" t="s">
        <v>61</v>
      </c>
      <c r="K111" s="5" t="s">
        <v>62</v>
      </c>
      <c r="L111" s="4"/>
      <c r="M111" s="5" t="s">
        <v>353</v>
      </c>
    </row>
    <row r="112" s="1" customFormat="true" ht="35" hidden="false" customHeight="true" outlineLevel="0" collapsed="false">
      <c r="A112" s="4" t="n">
        <v>110</v>
      </c>
      <c r="B112" s="4" t="n">
        <v>6838</v>
      </c>
      <c r="C112" s="5" t="s">
        <v>14</v>
      </c>
      <c r="D112" s="5" t="s">
        <v>510</v>
      </c>
      <c r="E112" s="5" t="s">
        <v>511</v>
      </c>
      <c r="F112" s="5"/>
      <c r="G112" s="5"/>
      <c r="H112" s="5" t="s">
        <v>19</v>
      </c>
      <c r="I112" s="5" t="s">
        <v>512</v>
      </c>
      <c r="J112" s="5" t="s">
        <v>513</v>
      </c>
      <c r="K112" s="5" t="s">
        <v>514</v>
      </c>
      <c r="L112" s="5" t="s">
        <v>515</v>
      </c>
      <c r="M112" s="5" t="s">
        <v>353</v>
      </c>
    </row>
    <row r="113" s="1" customFormat="true" ht="35" hidden="false" customHeight="true" outlineLevel="0" collapsed="false">
      <c r="A113" s="4" t="n">
        <v>111</v>
      </c>
      <c r="B113" s="4" t="n">
        <v>7071</v>
      </c>
      <c r="C113" s="5" t="s">
        <v>14</v>
      </c>
      <c r="D113" s="5" t="s">
        <v>516</v>
      </c>
      <c r="E113" s="5" t="s">
        <v>517</v>
      </c>
      <c r="F113" s="5"/>
      <c r="G113" s="5"/>
      <c r="H113" s="5" t="s">
        <v>19</v>
      </c>
      <c r="I113" s="5" t="s">
        <v>518</v>
      </c>
      <c r="J113" s="5" t="s">
        <v>519</v>
      </c>
      <c r="K113" s="5" t="s">
        <v>520</v>
      </c>
      <c r="L113" s="5" t="s">
        <v>521</v>
      </c>
      <c r="M113" s="5" t="s">
        <v>353</v>
      </c>
    </row>
    <row r="114" s="1" customFormat="true" ht="35" hidden="false" customHeight="true" outlineLevel="0" collapsed="false">
      <c r="A114" s="4" t="n">
        <v>112</v>
      </c>
      <c r="B114" s="4" t="n">
        <v>7116</v>
      </c>
      <c r="C114" s="5" t="s">
        <v>14</v>
      </c>
      <c r="D114" s="5" t="s">
        <v>522</v>
      </c>
      <c r="E114" s="5" t="s">
        <v>523</v>
      </c>
      <c r="F114" s="5"/>
      <c r="G114" s="5"/>
      <c r="H114" s="5" t="s">
        <v>19</v>
      </c>
      <c r="I114" s="5" t="s">
        <v>524</v>
      </c>
      <c r="J114" s="5" t="s">
        <v>525</v>
      </c>
      <c r="K114" s="5" t="s">
        <v>526</v>
      </c>
      <c r="L114" s="4"/>
      <c r="M114" s="5" t="s">
        <v>353</v>
      </c>
    </row>
    <row r="115" s="1" customFormat="true" ht="35" hidden="false" customHeight="true" outlineLevel="0" collapsed="false">
      <c r="A115" s="4" t="n">
        <v>113</v>
      </c>
      <c r="B115" s="4" t="n">
        <v>7112</v>
      </c>
      <c r="C115" s="5" t="s">
        <v>14</v>
      </c>
      <c r="D115" s="5" t="s">
        <v>527</v>
      </c>
      <c r="E115" s="5" t="s">
        <v>528</v>
      </c>
      <c r="F115" s="5"/>
      <c r="G115" s="5"/>
      <c r="H115" s="5" t="s">
        <v>273</v>
      </c>
      <c r="I115" s="5" t="s">
        <v>524</v>
      </c>
      <c r="J115" s="5" t="s">
        <v>529</v>
      </c>
      <c r="K115" s="5" t="s">
        <v>530</v>
      </c>
      <c r="L115" s="5" t="s">
        <v>531</v>
      </c>
      <c r="M115" s="5" t="s">
        <v>353</v>
      </c>
    </row>
    <row r="116" s="1" customFormat="true" ht="35" hidden="false" customHeight="true" outlineLevel="0" collapsed="false">
      <c r="A116" s="4" t="n">
        <v>114</v>
      </c>
      <c r="B116" s="4" t="n">
        <v>5144</v>
      </c>
      <c r="C116" s="5" t="s">
        <v>14</v>
      </c>
      <c r="D116" s="5" t="s">
        <v>532</v>
      </c>
      <c r="E116" s="5" t="s">
        <v>533</v>
      </c>
      <c r="F116" s="5"/>
      <c r="G116" s="5"/>
      <c r="H116" s="5" t="s">
        <v>19</v>
      </c>
      <c r="I116" s="5" t="s">
        <v>286</v>
      </c>
      <c r="J116" s="5" t="s">
        <v>291</v>
      </c>
      <c r="K116" s="5" t="s">
        <v>293</v>
      </c>
      <c r="L116" s="4"/>
      <c r="M116" s="5" t="s">
        <v>353</v>
      </c>
    </row>
    <row r="117" s="1" customFormat="true" ht="35" hidden="false" customHeight="true" outlineLevel="0" collapsed="false">
      <c r="A117" s="4" t="n">
        <v>115</v>
      </c>
      <c r="B117" s="4" t="n">
        <v>4927</v>
      </c>
      <c r="C117" s="5" t="s">
        <v>14</v>
      </c>
      <c r="D117" s="5" t="s">
        <v>534</v>
      </c>
      <c r="E117" s="5" t="s">
        <v>535</v>
      </c>
      <c r="F117" s="5"/>
      <c r="G117" s="5"/>
      <c r="H117" s="5" t="s">
        <v>19</v>
      </c>
      <c r="I117" s="5" t="s">
        <v>536</v>
      </c>
      <c r="J117" s="5" t="s">
        <v>537</v>
      </c>
      <c r="K117" s="5" t="s">
        <v>538</v>
      </c>
      <c r="L117" s="5" t="s">
        <v>539</v>
      </c>
      <c r="M117" s="5" t="s">
        <v>353</v>
      </c>
    </row>
    <row r="118" s="1" customFormat="true" ht="35" hidden="false" customHeight="true" outlineLevel="0" collapsed="false">
      <c r="A118" s="4" t="n">
        <v>116</v>
      </c>
      <c r="B118" s="4" t="n">
        <v>7078</v>
      </c>
      <c r="C118" s="5" t="s">
        <v>14</v>
      </c>
      <c r="D118" s="5" t="s">
        <v>540</v>
      </c>
      <c r="E118" s="5" t="s">
        <v>541</v>
      </c>
      <c r="F118" s="5"/>
      <c r="G118" s="5"/>
      <c r="H118" s="5" t="s">
        <v>19</v>
      </c>
      <c r="I118" s="5" t="s">
        <v>536</v>
      </c>
      <c r="J118" s="5" t="s">
        <v>542</v>
      </c>
      <c r="K118" s="4"/>
      <c r="L118" s="4"/>
      <c r="M118" s="5" t="s">
        <v>353</v>
      </c>
    </row>
    <row r="119" s="1" customFormat="true" ht="35" hidden="false" customHeight="true" outlineLevel="0" collapsed="false">
      <c r="A119" s="4" t="n">
        <v>117</v>
      </c>
      <c r="B119" s="4" t="n">
        <v>5189</v>
      </c>
      <c r="C119" s="5" t="s">
        <v>14</v>
      </c>
      <c r="D119" s="5" t="s">
        <v>543</v>
      </c>
      <c r="E119" s="5" t="s">
        <v>544</v>
      </c>
      <c r="F119" s="5"/>
      <c r="G119" s="5"/>
      <c r="H119" s="5" t="s">
        <v>19</v>
      </c>
      <c r="I119" s="5" t="s">
        <v>73</v>
      </c>
      <c r="J119" s="5" t="s">
        <v>75</v>
      </c>
      <c r="K119" s="5" t="s">
        <v>287</v>
      </c>
      <c r="L119" s="5" t="s">
        <v>74</v>
      </c>
      <c r="M119" s="5" t="s">
        <v>353</v>
      </c>
    </row>
    <row r="120" s="1" customFormat="true" ht="35" hidden="false" customHeight="true" outlineLevel="0" collapsed="false">
      <c r="A120" s="4" t="n">
        <v>118</v>
      </c>
      <c r="B120" s="4" t="n">
        <v>6515</v>
      </c>
      <c r="C120" s="5" t="s">
        <v>14</v>
      </c>
      <c r="D120" s="5" t="s">
        <v>545</v>
      </c>
      <c r="E120" s="5" t="s">
        <v>546</v>
      </c>
      <c r="F120" s="5" t="s">
        <v>547</v>
      </c>
      <c r="G120" s="5"/>
      <c r="H120" s="5" t="s">
        <v>19</v>
      </c>
      <c r="I120" s="5" t="s">
        <v>548</v>
      </c>
      <c r="J120" s="5" t="s">
        <v>549</v>
      </c>
      <c r="K120" s="5" t="s">
        <v>550</v>
      </c>
      <c r="L120" s="5" t="s">
        <v>551</v>
      </c>
      <c r="M120" s="5" t="s">
        <v>353</v>
      </c>
    </row>
    <row r="121" s="1" customFormat="true" ht="35" hidden="false" customHeight="true" outlineLevel="0" collapsed="false">
      <c r="A121" s="4" t="n">
        <v>119</v>
      </c>
      <c r="B121" s="4" t="n">
        <v>5498</v>
      </c>
      <c r="C121" s="5" t="s">
        <v>14</v>
      </c>
      <c r="D121" s="5" t="s">
        <v>552</v>
      </c>
      <c r="E121" s="5" t="s">
        <v>553</v>
      </c>
      <c r="F121" s="5"/>
      <c r="G121" s="5"/>
      <c r="H121" s="5" t="s">
        <v>19</v>
      </c>
      <c r="I121" s="5" t="s">
        <v>548</v>
      </c>
      <c r="J121" s="5" t="s">
        <v>554</v>
      </c>
      <c r="K121" s="5" t="s">
        <v>555</v>
      </c>
      <c r="L121" s="5" t="s">
        <v>556</v>
      </c>
      <c r="M121" s="5" t="s">
        <v>353</v>
      </c>
    </row>
    <row r="122" s="1" customFormat="true" ht="35" hidden="false" customHeight="true" outlineLevel="0" collapsed="false">
      <c r="A122" s="4" t="n">
        <v>120</v>
      </c>
      <c r="B122" s="4" t="n">
        <v>7014</v>
      </c>
      <c r="C122" s="5" t="s">
        <v>14</v>
      </c>
      <c r="D122" s="5" t="s">
        <v>557</v>
      </c>
      <c r="E122" s="5" t="s">
        <v>558</v>
      </c>
      <c r="F122" s="5" t="s">
        <v>559</v>
      </c>
      <c r="G122" s="5"/>
      <c r="H122" s="5" t="s">
        <v>19</v>
      </c>
      <c r="I122" s="5" t="s">
        <v>85</v>
      </c>
      <c r="J122" s="5" t="s">
        <v>88</v>
      </c>
      <c r="K122" s="5" t="s">
        <v>86</v>
      </c>
      <c r="L122" s="5" t="s">
        <v>87</v>
      </c>
      <c r="M122" s="5" t="s">
        <v>353</v>
      </c>
    </row>
    <row r="123" s="1" customFormat="true" ht="35" hidden="false" customHeight="true" outlineLevel="0" collapsed="false">
      <c r="A123" s="4" t="n">
        <v>121</v>
      </c>
      <c r="B123" s="4" t="n">
        <v>6261</v>
      </c>
      <c r="C123" s="5" t="s">
        <v>14</v>
      </c>
      <c r="D123" s="5" t="s">
        <v>560</v>
      </c>
      <c r="E123" s="5" t="s">
        <v>561</v>
      </c>
      <c r="F123" s="5"/>
      <c r="G123" s="5"/>
      <c r="H123" s="5" t="s">
        <v>19</v>
      </c>
      <c r="I123" s="5" t="s">
        <v>562</v>
      </c>
      <c r="J123" s="5" t="s">
        <v>93</v>
      </c>
      <c r="K123" s="5" t="s">
        <v>92</v>
      </c>
      <c r="L123" s="5" t="s">
        <v>98</v>
      </c>
      <c r="M123" s="5" t="s">
        <v>353</v>
      </c>
    </row>
    <row r="124" s="1" customFormat="true" ht="35" hidden="false" customHeight="true" outlineLevel="0" collapsed="false">
      <c r="A124" s="4" t="n">
        <v>122</v>
      </c>
      <c r="B124" s="4" t="n">
        <v>5983</v>
      </c>
      <c r="C124" s="5" t="s">
        <v>14</v>
      </c>
      <c r="D124" s="5" t="s">
        <v>563</v>
      </c>
      <c r="E124" s="5" t="s">
        <v>564</v>
      </c>
      <c r="F124" s="5"/>
      <c r="G124" s="5"/>
      <c r="H124" s="5" t="s">
        <v>19</v>
      </c>
      <c r="I124" s="5" t="s">
        <v>565</v>
      </c>
      <c r="J124" s="5" t="s">
        <v>566</v>
      </c>
      <c r="K124" s="5" t="s">
        <v>567</v>
      </c>
      <c r="L124" s="5" t="s">
        <v>568</v>
      </c>
      <c r="M124" s="5" t="s">
        <v>353</v>
      </c>
    </row>
    <row r="125" s="1" customFormat="true" ht="35" hidden="false" customHeight="true" outlineLevel="0" collapsed="false">
      <c r="A125" s="4" t="n">
        <v>123</v>
      </c>
      <c r="B125" s="4" t="n">
        <v>6428</v>
      </c>
      <c r="C125" s="5" t="s">
        <v>14</v>
      </c>
      <c r="D125" s="5" t="s">
        <v>569</v>
      </c>
      <c r="E125" s="5" t="s">
        <v>570</v>
      </c>
      <c r="F125" s="5"/>
      <c r="G125" s="5"/>
      <c r="H125" s="5" t="s">
        <v>19</v>
      </c>
      <c r="I125" s="5" t="s">
        <v>565</v>
      </c>
      <c r="J125" s="5" t="s">
        <v>567</v>
      </c>
      <c r="K125" s="5" t="s">
        <v>568</v>
      </c>
      <c r="L125" s="5" t="s">
        <v>566</v>
      </c>
      <c r="M125" s="5" t="s">
        <v>353</v>
      </c>
    </row>
    <row r="126" s="1" customFormat="true" ht="35" hidden="false" customHeight="true" outlineLevel="0" collapsed="false">
      <c r="A126" s="4" t="n">
        <v>124</v>
      </c>
      <c r="B126" s="4" t="n">
        <v>6585</v>
      </c>
      <c r="C126" s="5" t="s">
        <v>14</v>
      </c>
      <c r="D126" s="5" t="s">
        <v>571</v>
      </c>
      <c r="E126" s="5" t="s">
        <v>572</v>
      </c>
      <c r="F126" s="5" t="s">
        <v>573</v>
      </c>
      <c r="G126" s="5"/>
      <c r="H126" s="5" t="s">
        <v>19</v>
      </c>
      <c r="I126" s="5" t="s">
        <v>105</v>
      </c>
      <c r="J126" s="5" t="s">
        <v>107</v>
      </c>
      <c r="K126" s="5" t="s">
        <v>574</v>
      </c>
      <c r="L126" s="4"/>
      <c r="M126" s="5" t="s">
        <v>353</v>
      </c>
    </row>
    <row r="127" s="1" customFormat="true" ht="35" hidden="false" customHeight="true" outlineLevel="0" collapsed="false">
      <c r="A127" s="4" t="n">
        <v>125</v>
      </c>
      <c r="B127" s="4" t="n">
        <v>6876</v>
      </c>
      <c r="C127" s="5" t="s">
        <v>14</v>
      </c>
      <c r="D127" s="5" t="s">
        <v>575</v>
      </c>
      <c r="E127" s="5" t="s">
        <v>576</v>
      </c>
      <c r="F127" s="5"/>
      <c r="G127" s="5"/>
      <c r="H127" s="5" t="s">
        <v>59</v>
      </c>
      <c r="I127" s="5" t="s">
        <v>577</v>
      </c>
      <c r="J127" s="5" t="s">
        <v>578</v>
      </c>
      <c r="K127" s="4"/>
      <c r="L127" s="4"/>
      <c r="M127" s="5" t="s">
        <v>353</v>
      </c>
    </row>
    <row r="128" s="1" customFormat="true" ht="35" hidden="false" customHeight="true" outlineLevel="0" collapsed="false">
      <c r="A128" s="4" t="n">
        <v>126</v>
      </c>
      <c r="B128" s="4" t="n">
        <v>7322</v>
      </c>
      <c r="C128" s="5" t="s">
        <v>14</v>
      </c>
      <c r="D128" s="5" t="s">
        <v>579</v>
      </c>
      <c r="E128" s="5" t="s">
        <v>580</v>
      </c>
      <c r="F128" s="5"/>
      <c r="G128" s="5"/>
      <c r="H128" s="5" t="s">
        <v>59</v>
      </c>
      <c r="I128" s="5" t="s">
        <v>577</v>
      </c>
      <c r="J128" s="5" t="s">
        <v>578</v>
      </c>
      <c r="K128" s="4"/>
      <c r="L128" s="4"/>
      <c r="M128" s="5" t="s">
        <v>353</v>
      </c>
    </row>
    <row r="129" s="1" customFormat="true" ht="35" hidden="false" customHeight="true" outlineLevel="0" collapsed="false">
      <c r="A129" s="4" t="n">
        <v>127</v>
      </c>
      <c r="B129" s="4" t="n">
        <v>6511</v>
      </c>
      <c r="C129" s="5" t="s">
        <v>14</v>
      </c>
      <c r="D129" s="5" t="s">
        <v>581</v>
      </c>
      <c r="E129" s="5" t="s">
        <v>582</v>
      </c>
      <c r="F129" s="5"/>
      <c r="G129" s="5"/>
      <c r="H129" s="5" t="s">
        <v>19</v>
      </c>
      <c r="I129" s="5" t="s">
        <v>583</v>
      </c>
      <c r="J129" s="5" t="s">
        <v>584</v>
      </c>
      <c r="K129" s="5" t="s">
        <v>585</v>
      </c>
      <c r="L129" s="4"/>
      <c r="M129" s="5" t="s">
        <v>353</v>
      </c>
    </row>
    <row r="130" s="1" customFormat="true" ht="35" hidden="false" customHeight="true" outlineLevel="0" collapsed="false">
      <c r="A130" s="4" t="n">
        <v>128</v>
      </c>
      <c r="B130" s="4" t="n">
        <v>6953</v>
      </c>
      <c r="C130" s="5" t="s">
        <v>14</v>
      </c>
      <c r="D130" s="5" t="s">
        <v>586</v>
      </c>
      <c r="E130" s="5" t="s">
        <v>587</v>
      </c>
      <c r="F130" s="5"/>
      <c r="G130" s="5"/>
      <c r="H130" s="5" t="s">
        <v>19</v>
      </c>
      <c r="I130" s="5" t="s">
        <v>361</v>
      </c>
      <c r="J130" s="5" t="s">
        <v>362</v>
      </c>
      <c r="K130" s="4"/>
      <c r="L130" s="4"/>
      <c r="M130" s="5" t="s">
        <v>353</v>
      </c>
    </row>
    <row r="131" s="1" customFormat="true" ht="35" hidden="false" customHeight="true" outlineLevel="0" collapsed="false">
      <c r="A131" s="4" t="n">
        <v>129</v>
      </c>
      <c r="B131" s="4" t="n">
        <v>7446</v>
      </c>
      <c r="C131" s="5" t="s">
        <v>14</v>
      </c>
      <c r="D131" s="5" t="s">
        <v>588</v>
      </c>
      <c r="E131" s="5" t="s">
        <v>589</v>
      </c>
      <c r="F131" s="5"/>
      <c r="G131" s="5"/>
      <c r="H131" s="5" t="s">
        <v>19</v>
      </c>
      <c r="I131" s="5" t="s">
        <v>590</v>
      </c>
      <c r="J131" s="5" t="s">
        <v>591</v>
      </c>
      <c r="K131" s="5" t="s">
        <v>592</v>
      </c>
      <c r="L131" s="4"/>
      <c r="M131" s="5" t="s">
        <v>353</v>
      </c>
    </row>
    <row r="132" s="1" customFormat="true" ht="35" hidden="false" customHeight="true" outlineLevel="0" collapsed="false">
      <c r="A132" s="4" t="n">
        <v>130</v>
      </c>
      <c r="B132" s="4" t="n">
        <v>7445</v>
      </c>
      <c r="C132" s="5" t="s">
        <v>14</v>
      </c>
      <c r="D132" s="5" t="s">
        <v>593</v>
      </c>
      <c r="E132" s="5" t="s">
        <v>594</v>
      </c>
      <c r="F132" s="5"/>
      <c r="G132" s="5"/>
      <c r="H132" s="5" t="s">
        <v>19</v>
      </c>
      <c r="I132" s="5" t="s">
        <v>590</v>
      </c>
      <c r="J132" s="5" t="s">
        <v>591</v>
      </c>
      <c r="K132" s="5" t="s">
        <v>592</v>
      </c>
      <c r="L132" s="4"/>
      <c r="M132" s="5" t="s">
        <v>353</v>
      </c>
    </row>
    <row r="133" s="1" customFormat="true" ht="35" hidden="false" customHeight="true" outlineLevel="0" collapsed="false">
      <c r="A133" s="4" t="n">
        <v>131</v>
      </c>
      <c r="B133" s="4" t="n">
        <v>5914</v>
      </c>
      <c r="C133" s="5" t="s">
        <v>14</v>
      </c>
      <c r="D133" s="5" t="s">
        <v>595</v>
      </c>
      <c r="E133" s="5" t="s">
        <v>596</v>
      </c>
      <c r="F133" s="5"/>
      <c r="G133" s="5"/>
      <c r="H133" s="5" t="s">
        <v>19</v>
      </c>
      <c r="I133" s="5" t="s">
        <v>597</v>
      </c>
      <c r="J133" s="5" t="s">
        <v>598</v>
      </c>
      <c r="K133" s="4"/>
      <c r="L133" s="4"/>
      <c r="M133" s="5" t="s">
        <v>353</v>
      </c>
    </row>
    <row r="134" s="1" customFormat="true" ht="35" hidden="false" customHeight="true" outlineLevel="0" collapsed="false">
      <c r="A134" s="4" t="n">
        <v>132</v>
      </c>
      <c r="B134" s="4" t="n">
        <v>4129</v>
      </c>
      <c r="C134" s="5" t="s">
        <v>14</v>
      </c>
      <c r="D134" s="5" t="s">
        <v>599</v>
      </c>
      <c r="E134" s="5" t="s">
        <v>600</v>
      </c>
      <c r="F134" s="5"/>
      <c r="G134" s="5"/>
      <c r="H134" s="5" t="s">
        <v>19</v>
      </c>
      <c r="I134" s="5" t="s">
        <v>601</v>
      </c>
      <c r="J134" s="5" t="s">
        <v>602</v>
      </c>
      <c r="K134" s="5" t="s">
        <v>603</v>
      </c>
      <c r="L134" s="4"/>
      <c r="M134" s="5" t="s">
        <v>353</v>
      </c>
    </row>
    <row r="135" s="1" customFormat="true" ht="35" hidden="false" customHeight="true" outlineLevel="0" collapsed="false">
      <c r="A135" s="4" t="n">
        <v>133</v>
      </c>
      <c r="B135" s="4" t="n">
        <v>4245</v>
      </c>
      <c r="C135" s="5" t="s">
        <v>14</v>
      </c>
      <c r="D135" s="5" t="s">
        <v>604</v>
      </c>
      <c r="E135" s="5" t="s">
        <v>605</v>
      </c>
      <c r="F135" s="5"/>
      <c r="G135" s="5"/>
      <c r="H135" s="5" t="s">
        <v>273</v>
      </c>
      <c r="I135" s="5" t="s">
        <v>606</v>
      </c>
      <c r="J135" s="5" t="s">
        <v>607</v>
      </c>
      <c r="K135" s="4"/>
      <c r="L135" s="4"/>
      <c r="M135" s="5" t="s">
        <v>353</v>
      </c>
    </row>
    <row r="136" s="1" customFormat="true" ht="35" hidden="false" customHeight="true" outlineLevel="0" collapsed="false">
      <c r="A136" s="4" t="n">
        <v>134</v>
      </c>
      <c r="B136" s="4" t="n">
        <v>6296</v>
      </c>
      <c r="C136" s="5" t="s">
        <v>14</v>
      </c>
      <c r="D136" s="5" t="s">
        <v>608</v>
      </c>
      <c r="E136" s="5" t="s">
        <v>609</v>
      </c>
      <c r="F136" s="5" t="s">
        <v>610</v>
      </c>
      <c r="G136" s="5"/>
      <c r="H136" s="5" t="s">
        <v>222</v>
      </c>
      <c r="I136" s="5" t="s">
        <v>611</v>
      </c>
      <c r="J136" s="5" t="s">
        <v>612</v>
      </c>
      <c r="K136" s="5" t="s">
        <v>613</v>
      </c>
      <c r="L136" s="4"/>
      <c r="M136" s="5" t="s">
        <v>353</v>
      </c>
    </row>
    <row r="137" s="1" customFormat="true" ht="35" hidden="false" customHeight="true" outlineLevel="0" collapsed="false">
      <c r="A137" s="4" t="n">
        <v>135</v>
      </c>
      <c r="B137" s="4" t="n">
        <v>4192</v>
      </c>
      <c r="C137" s="5" t="s">
        <v>14</v>
      </c>
      <c r="D137" s="5" t="s">
        <v>614</v>
      </c>
      <c r="E137" s="5" t="s">
        <v>615</v>
      </c>
      <c r="F137" s="5"/>
      <c r="G137" s="5"/>
      <c r="H137" s="5" t="s">
        <v>19</v>
      </c>
      <c r="I137" s="5" t="s">
        <v>616</v>
      </c>
      <c r="J137" s="5" t="s">
        <v>617</v>
      </c>
      <c r="K137" s="4"/>
      <c r="L137" s="4"/>
      <c r="M137" s="5" t="s">
        <v>353</v>
      </c>
    </row>
    <row r="138" s="1" customFormat="true" ht="35" hidden="false" customHeight="true" outlineLevel="0" collapsed="false">
      <c r="A138" s="4" t="n">
        <v>136</v>
      </c>
      <c r="B138" s="4" t="n">
        <v>6082</v>
      </c>
      <c r="C138" s="5" t="s">
        <v>14</v>
      </c>
      <c r="D138" s="5" t="s">
        <v>618</v>
      </c>
      <c r="E138" s="5" t="s">
        <v>619</v>
      </c>
      <c r="F138" s="5"/>
      <c r="G138" s="5"/>
      <c r="H138" s="5" t="s">
        <v>19</v>
      </c>
      <c r="I138" s="5" t="s">
        <v>620</v>
      </c>
      <c r="J138" s="5" t="s">
        <v>122</v>
      </c>
      <c r="K138" s="5" t="s">
        <v>123</v>
      </c>
      <c r="L138" s="4"/>
      <c r="M138" s="5" t="s">
        <v>353</v>
      </c>
    </row>
    <row r="139" s="1" customFormat="true" ht="35" hidden="false" customHeight="true" outlineLevel="0" collapsed="false">
      <c r="A139" s="4" t="n">
        <v>137</v>
      </c>
      <c r="B139" s="4" t="n">
        <v>6091</v>
      </c>
      <c r="C139" s="5" t="s">
        <v>14</v>
      </c>
      <c r="D139" s="5" t="s">
        <v>621</v>
      </c>
      <c r="E139" s="5" t="s">
        <v>622</v>
      </c>
      <c r="F139" s="5"/>
      <c r="G139" s="5"/>
      <c r="H139" s="5" t="s">
        <v>19</v>
      </c>
      <c r="I139" s="5" t="s">
        <v>623</v>
      </c>
      <c r="J139" s="5" t="s">
        <v>122</v>
      </c>
      <c r="K139" s="5" t="s">
        <v>123</v>
      </c>
      <c r="L139" s="4"/>
      <c r="M139" s="5" t="s">
        <v>353</v>
      </c>
    </row>
    <row r="140" s="1" customFormat="true" ht="35" hidden="false" customHeight="true" outlineLevel="0" collapsed="false">
      <c r="A140" s="4" t="n">
        <v>138</v>
      </c>
      <c r="B140" s="4" t="n">
        <v>6974</v>
      </c>
      <c r="C140" s="5" t="s">
        <v>14</v>
      </c>
      <c r="D140" s="5" t="s">
        <v>624</v>
      </c>
      <c r="E140" s="5" t="s">
        <v>625</v>
      </c>
      <c r="F140" s="5"/>
      <c r="G140" s="5"/>
      <c r="H140" s="5" t="s">
        <v>19</v>
      </c>
      <c r="I140" s="5" t="s">
        <v>620</v>
      </c>
      <c r="J140" s="5" t="s">
        <v>123</v>
      </c>
      <c r="K140" s="5" t="s">
        <v>122</v>
      </c>
      <c r="L140" s="4"/>
      <c r="M140" s="5" t="s">
        <v>353</v>
      </c>
    </row>
    <row r="141" s="1" customFormat="true" ht="35" hidden="false" customHeight="true" outlineLevel="0" collapsed="false">
      <c r="A141" s="4" t="n">
        <v>139</v>
      </c>
      <c r="B141" s="4" t="n">
        <v>6130</v>
      </c>
      <c r="C141" s="5" t="s">
        <v>14</v>
      </c>
      <c r="D141" s="5" t="s">
        <v>626</v>
      </c>
      <c r="E141" s="5" t="s">
        <v>627</v>
      </c>
      <c r="F141" s="5"/>
      <c r="G141" s="5"/>
      <c r="H141" s="5" t="s">
        <v>19</v>
      </c>
      <c r="I141" s="5" t="s">
        <v>628</v>
      </c>
      <c r="J141" s="5" t="s">
        <v>629</v>
      </c>
      <c r="K141" s="5" t="s">
        <v>630</v>
      </c>
      <c r="L141" s="4"/>
      <c r="M141" s="5" t="s">
        <v>353</v>
      </c>
    </row>
    <row r="142" s="1" customFormat="true" ht="35" hidden="false" customHeight="true" outlineLevel="0" collapsed="false">
      <c r="A142" s="4" t="n">
        <v>140</v>
      </c>
      <c r="B142" s="4" t="n">
        <v>6115</v>
      </c>
      <c r="C142" s="5" t="s">
        <v>14</v>
      </c>
      <c r="D142" s="5" t="s">
        <v>631</v>
      </c>
      <c r="E142" s="5" t="s">
        <v>632</v>
      </c>
      <c r="F142" s="5"/>
      <c r="G142" s="5"/>
      <c r="H142" s="5" t="s">
        <v>19</v>
      </c>
      <c r="I142" s="5" t="s">
        <v>628</v>
      </c>
      <c r="J142" s="5" t="s">
        <v>629</v>
      </c>
      <c r="K142" s="5" t="s">
        <v>630</v>
      </c>
      <c r="L142" s="4"/>
      <c r="M142" s="5" t="s">
        <v>353</v>
      </c>
    </row>
    <row r="143" s="1" customFormat="true" ht="35" hidden="false" customHeight="true" outlineLevel="0" collapsed="false">
      <c r="A143" s="4" t="n">
        <v>141</v>
      </c>
      <c r="B143" s="4" t="n">
        <v>6089</v>
      </c>
      <c r="C143" s="5" t="s">
        <v>14</v>
      </c>
      <c r="D143" s="5" t="s">
        <v>633</v>
      </c>
      <c r="E143" s="5" t="s">
        <v>634</v>
      </c>
      <c r="F143" s="5"/>
      <c r="G143" s="5"/>
      <c r="H143" s="5" t="s">
        <v>273</v>
      </c>
      <c r="I143" s="5" t="s">
        <v>635</v>
      </c>
      <c r="J143" s="5" t="s">
        <v>636</v>
      </c>
      <c r="K143" s="4"/>
      <c r="L143" s="4"/>
      <c r="M143" s="5" t="s">
        <v>353</v>
      </c>
    </row>
    <row r="144" s="1" customFormat="true" ht="35" hidden="false" customHeight="true" outlineLevel="0" collapsed="false">
      <c r="A144" s="4" t="n">
        <v>142</v>
      </c>
      <c r="B144" s="4" t="n">
        <v>7347</v>
      </c>
      <c r="C144" s="5" t="s">
        <v>14</v>
      </c>
      <c r="D144" s="4" t="s">
        <v>637</v>
      </c>
      <c r="E144" s="5" t="s">
        <v>638</v>
      </c>
      <c r="F144" s="5"/>
      <c r="G144" s="5"/>
      <c r="H144" s="5" t="s">
        <v>19</v>
      </c>
      <c r="I144" s="5" t="s">
        <v>126</v>
      </c>
      <c r="J144" s="5" t="s">
        <v>127</v>
      </c>
      <c r="K144" s="5" t="s">
        <v>128</v>
      </c>
      <c r="L144" s="5" t="s">
        <v>639</v>
      </c>
      <c r="M144" s="5" t="s">
        <v>353</v>
      </c>
    </row>
    <row r="145" s="1" customFormat="true" ht="35" hidden="false" customHeight="true" outlineLevel="0" collapsed="false">
      <c r="A145" s="4" t="n">
        <v>143</v>
      </c>
      <c r="B145" s="4" t="n">
        <v>4904</v>
      </c>
      <c r="C145" s="5" t="s">
        <v>14</v>
      </c>
      <c r="D145" s="5" t="s">
        <v>640</v>
      </c>
      <c r="E145" s="5" t="s">
        <v>641</v>
      </c>
      <c r="F145" s="5" t="s">
        <v>642</v>
      </c>
      <c r="G145" s="5"/>
      <c r="H145" s="5" t="s">
        <v>19</v>
      </c>
      <c r="I145" s="5" t="s">
        <v>365</v>
      </c>
      <c r="J145" s="5" t="s">
        <v>366</v>
      </c>
      <c r="K145" s="4"/>
      <c r="L145" s="4"/>
      <c r="M145" s="5" t="s">
        <v>353</v>
      </c>
    </row>
    <row r="146" s="1" customFormat="true" ht="35" hidden="false" customHeight="true" outlineLevel="0" collapsed="false">
      <c r="A146" s="4" t="n">
        <v>144</v>
      </c>
      <c r="B146" s="4" t="n">
        <v>6352</v>
      </c>
      <c r="C146" s="5" t="s">
        <v>14</v>
      </c>
      <c r="D146" s="5" t="s">
        <v>643</v>
      </c>
      <c r="E146" s="5" t="s">
        <v>644</v>
      </c>
      <c r="F146" s="5" t="s">
        <v>645</v>
      </c>
      <c r="G146" s="5" t="s">
        <v>646</v>
      </c>
      <c r="H146" s="5" t="s">
        <v>19</v>
      </c>
      <c r="I146" s="5" t="s">
        <v>647</v>
      </c>
      <c r="J146" s="5" t="s">
        <v>648</v>
      </c>
      <c r="K146" s="5" t="s">
        <v>649</v>
      </c>
      <c r="L146" s="5" t="s">
        <v>650</v>
      </c>
      <c r="M146" s="5" t="s">
        <v>353</v>
      </c>
    </row>
    <row r="147" s="1" customFormat="true" ht="35" hidden="false" customHeight="true" outlineLevel="0" collapsed="false">
      <c r="A147" s="4" t="n">
        <v>145</v>
      </c>
      <c r="B147" s="4" t="n">
        <v>5473</v>
      </c>
      <c r="C147" s="5" t="s">
        <v>14</v>
      </c>
      <c r="D147" s="5" t="s">
        <v>651</v>
      </c>
      <c r="E147" s="5" t="s">
        <v>652</v>
      </c>
      <c r="F147" s="5"/>
      <c r="G147" s="5"/>
      <c r="H147" s="5" t="s">
        <v>251</v>
      </c>
      <c r="I147" s="5" t="s">
        <v>653</v>
      </c>
      <c r="J147" s="5" t="s">
        <v>654</v>
      </c>
      <c r="K147" s="5" t="s">
        <v>655</v>
      </c>
      <c r="L147" s="4"/>
      <c r="M147" s="5" t="s">
        <v>353</v>
      </c>
    </row>
    <row r="148" s="1" customFormat="true" ht="35" hidden="false" customHeight="true" outlineLevel="0" collapsed="false">
      <c r="A148" s="4" t="n">
        <v>146</v>
      </c>
      <c r="B148" s="4" t="n">
        <v>5957</v>
      </c>
      <c r="C148" s="5" t="s">
        <v>14</v>
      </c>
      <c r="D148" s="5" t="s">
        <v>656</v>
      </c>
      <c r="E148" s="5" t="s">
        <v>657</v>
      </c>
      <c r="F148" s="5" t="s">
        <v>658</v>
      </c>
      <c r="G148" s="5"/>
      <c r="H148" s="5" t="s">
        <v>19</v>
      </c>
      <c r="I148" s="5" t="s">
        <v>653</v>
      </c>
      <c r="J148" s="5" t="s">
        <v>659</v>
      </c>
      <c r="K148" s="4"/>
      <c r="L148" s="4"/>
      <c r="M148" s="5" t="s">
        <v>353</v>
      </c>
    </row>
    <row r="149" s="1" customFormat="true" ht="35" hidden="false" customHeight="true" outlineLevel="0" collapsed="false">
      <c r="A149" s="4" t="n">
        <v>147</v>
      </c>
      <c r="B149" s="4" t="n">
        <v>5995</v>
      </c>
      <c r="C149" s="5" t="s">
        <v>14</v>
      </c>
      <c r="D149" s="5" t="s">
        <v>660</v>
      </c>
      <c r="E149" s="5" t="s">
        <v>661</v>
      </c>
      <c r="F149" s="5"/>
      <c r="G149" s="5"/>
      <c r="H149" s="5" t="s">
        <v>273</v>
      </c>
      <c r="I149" s="5" t="s">
        <v>662</v>
      </c>
      <c r="J149" s="5" t="s">
        <v>663</v>
      </c>
      <c r="K149" s="4"/>
      <c r="L149" s="4"/>
      <c r="M149" s="5" t="s">
        <v>353</v>
      </c>
    </row>
    <row r="150" s="1" customFormat="true" ht="35" hidden="false" customHeight="true" outlineLevel="0" collapsed="false">
      <c r="A150" s="4" t="n">
        <v>148</v>
      </c>
      <c r="B150" s="4" t="n">
        <v>5126</v>
      </c>
      <c r="C150" s="5" t="s">
        <v>14</v>
      </c>
      <c r="D150" s="5" t="s">
        <v>664</v>
      </c>
      <c r="E150" s="5" t="s">
        <v>665</v>
      </c>
      <c r="F150" s="5"/>
      <c r="G150" s="5"/>
      <c r="H150" s="5" t="s">
        <v>666</v>
      </c>
      <c r="I150" s="5" t="s">
        <v>667</v>
      </c>
      <c r="J150" s="5" t="s">
        <v>668</v>
      </c>
      <c r="K150" s="5" t="s">
        <v>669</v>
      </c>
      <c r="L150" s="4"/>
      <c r="M150" s="5" t="s">
        <v>353</v>
      </c>
    </row>
    <row r="151" s="1" customFormat="true" ht="35" hidden="false" customHeight="true" outlineLevel="0" collapsed="false">
      <c r="A151" s="4" t="n">
        <v>149</v>
      </c>
      <c r="B151" s="4" t="n">
        <v>4369</v>
      </c>
      <c r="C151" s="5" t="s">
        <v>14</v>
      </c>
      <c r="D151" s="5" t="s">
        <v>670</v>
      </c>
      <c r="E151" s="5" t="s">
        <v>671</v>
      </c>
      <c r="F151" s="5"/>
      <c r="G151" s="5"/>
      <c r="H151" s="5" t="s">
        <v>19</v>
      </c>
      <c r="I151" s="5" t="s">
        <v>132</v>
      </c>
      <c r="J151" s="5" t="s">
        <v>133</v>
      </c>
      <c r="K151" s="4"/>
      <c r="L151" s="4"/>
      <c r="M151" s="5" t="s">
        <v>353</v>
      </c>
    </row>
    <row r="152" s="1" customFormat="true" ht="35" hidden="false" customHeight="true" outlineLevel="0" collapsed="false">
      <c r="A152" s="4" t="n">
        <v>150</v>
      </c>
      <c r="B152" s="4" t="n">
        <v>4370</v>
      </c>
      <c r="C152" s="5" t="s">
        <v>14</v>
      </c>
      <c r="D152" s="5" t="s">
        <v>672</v>
      </c>
      <c r="E152" s="5" t="s">
        <v>673</v>
      </c>
      <c r="F152" s="5"/>
      <c r="G152" s="5"/>
      <c r="H152" s="5" t="s">
        <v>19</v>
      </c>
      <c r="I152" s="5" t="s">
        <v>132</v>
      </c>
      <c r="J152" s="5" t="s">
        <v>133</v>
      </c>
      <c r="K152" s="4"/>
      <c r="L152" s="4"/>
      <c r="M152" s="5" t="s">
        <v>353</v>
      </c>
    </row>
    <row r="153" s="1" customFormat="true" ht="35" hidden="false" customHeight="true" outlineLevel="0" collapsed="false">
      <c r="A153" s="4" t="n">
        <v>151</v>
      </c>
      <c r="B153" s="4" t="n">
        <v>4869</v>
      </c>
      <c r="C153" s="5" t="s">
        <v>14</v>
      </c>
      <c r="D153" s="5" t="s">
        <v>674</v>
      </c>
      <c r="E153" s="5" t="s">
        <v>675</v>
      </c>
      <c r="F153" s="5" t="s">
        <v>676</v>
      </c>
      <c r="G153" s="5"/>
      <c r="H153" s="5" t="s">
        <v>19</v>
      </c>
      <c r="I153" s="5" t="s">
        <v>677</v>
      </c>
      <c r="J153" s="5" t="s">
        <v>678</v>
      </c>
      <c r="K153" s="4"/>
      <c r="L153" s="4"/>
      <c r="M153" s="5" t="s">
        <v>353</v>
      </c>
    </row>
    <row r="154" s="1" customFormat="true" ht="35" hidden="false" customHeight="true" outlineLevel="0" collapsed="false">
      <c r="A154" s="4" t="n">
        <v>152</v>
      </c>
      <c r="B154" s="4" t="n">
        <v>7059</v>
      </c>
      <c r="C154" s="5" t="s">
        <v>14</v>
      </c>
      <c r="D154" s="5" t="s">
        <v>679</v>
      </c>
      <c r="E154" s="5" t="s">
        <v>680</v>
      </c>
      <c r="F154" s="5"/>
      <c r="G154" s="5"/>
      <c r="H154" s="5" t="s">
        <v>19</v>
      </c>
      <c r="I154" s="5" t="s">
        <v>681</v>
      </c>
      <c r="J154" s="5" t="s">
        <v>137</v>
      </c>
      <c r="K154" s="4"/>
      <c r="L154" s="4"/>
      <c r="M154" s="5" t="s">
        <v>353</v>
      </c>
    </row>
    <row r="155" s="1" customFormat="true" ht="35" hidden="false" customHeight="true" outlineLevel="0" collapsed="false">
      <c r="A155" s="4" t="n">
        <v>153</v>
      </c>
      <c r="B155" s="4" t="n">
        <v>4656</v>
      </c>
      <c r="C155" s="5" t="s">
        <v>14</v>
      </c>
      <c r="D155" s="4" t="s">
        <v>682</v>
      </c>
      <c r="E155" s="5" t="s">
        <v>683</v>
      </c>
      <c r="F155" s="5" t="s">
        <v>684</v>
      </c>
      <c r="G155" s="5"/>
      <c r="H155" s="5" t="s">
        <v>19</v>
      </c>
      <c r="I155" s="5" t="s">
        <v>144</v>
      </c>
      <c r="J155" s="5" t="s">
        <v>685</v>
      </c>
      <c r="K155" s="4"/>
      <c r="L155" s="4"/>
      <c r="M155" s="5" t="s">
        <v>353</v>
      </c>
    </row>
    <row r="156" s="1" customFormat="true" ht="35" hidden="false" customHeight="true" outlineLevel="0" collapsed="false">
      <c r="A156" s="4" t="n">
        <v>154</v>
      </c>
      <c r="B156" s="4" t="n">
        <v>5873</v>
      </c>
      <c r="C156" s="5" t="s">
        <v>14</v>
      </c>
      <c r="D156" s="5" t="s">
        <v>686</v>
      </c>
      <c r="E156" s="5" t="s">
        <v>687</v>
      </c>
      <c r="F156" s="5"/>
      <c r="G156" s="5"/>
      <c r="H156" s="5" t="s">
        <v>19</v>
      </c>
      <c r="I156" s="5" t="s">
        <v>688</v>
      </c>
      <c r="J156" s="5" t="s">
        <v>689</v>
      </c>
      <c r="K156" s="5" t="s">
        <v>690</v>
      </c>
      <c r="L156" s="4"/>
      <c r="M156" s="5" t="s">
        <v>353</v>
      </c>
    </row>
    <row r="157" s="1" customFormat="true" ht="35" hidden="false" customHeight="true" outlineLevel="0" collapsed="false">
      <c r="A157" s="4" t="n">
        <v>155</v>
      </c>
      <c r="B157" s="4" t="n">
        <v>5877</v>
      </c>
      <c r="C157" s="5" t="s">
        <v>14</v>
      </c>
      <c r="D157" s="5" t="s">
        <v>691</v>
      </c>
      <c r="E157" s="5" t="s">
        <v>692</v>
      </c>
      <c r="F157" s="5"/>
      <c r="G157" s="5"/>
      <c r="H157" s="5" t="s">
        <v>19</v>
      </c>
      <c r="I157" s="5" t="s">
        <v>688</v>
      </c>
      <c r="J157" s="5" t="s">
        <v>690</v>
      </c>
      <c r="K157" s="5" t="s">
        <v>689</v>
      </c>
      <c r="L157" s="4"/>
      <c r="M157" s="5" t="s">
        <v>353</v>
      </c>
    </row>
    <row r="158" s="1" customFormat="true" ht="35" hidden="false" customHeight="true" outlineLevel="0" collapsed="false">
      <c r="A158" s="4" t="n">
        <v>156</v>
      </c>
      <c r="B158" s="4" t="n">
        <v>6768</v>
      </c>
      <c r="C158" s="5" t="s">
        <v>14</v>
      </c>
      <c r="D158" s="5" t="s">
        <v>693</v>
      </c>
      <c r="E158" s="5" t="s">
        <v>694</v>
      </c>
      <c r="F158" s="5"/>
      <c r="G158" s="5"/>
      <c r="H158" s="5" t="s">
        <v>19</v>
      </c>
      <c r="I158" s="5" t="s">
        <v>695</v>
      </c>
      <c r="J158" s="5" t="s">
        <v>514</v>
      </c>
      <c r="K158" s="5" t="s">
        <v>696</v>
      </c>
      <c r="L158" s="5" t="s">
        <v>515</v>
      </c>
      <c r="M158" s="5" t="s">
        <v>353</v>
      </c>
    </row>
    <row r="159" s="1" customFormat="true" ht="35" hidden="false" customHeight="true" outlineLevel="0" collapsed="false">
      <c r="A159" s="4" t="n">
        <v>157</v>
      </c>
      <c r="B159" s="4" t="n">
        <v>6911</v>
      </c>
      <c r="C159" s="5" t="s">
        <v>14</v>
      </c>
      <c r="D159" s="5" t="s">
        <v>697</v>
      </c>
      <c r="E159" s="5" t="s">
        <v>698</v>
      </c>
      <c r="F159" s="5" t="s">
        <v>699</v>
      </c>
      <c r="G159" s="5" t="s">
        <v>700</v>
      </c>
      <c r="H159" s="5" t="s">
        <v>19</v>
      </c>
      <c r="I159" s="5" t="s">
        <v>302</v>
      </c>
      <c r="J159" s="5" t="s">
        <v>701</v>
      </c>
      <c r="K159" s="5" t="s">
        <v>702</v>
      </c>
      <c r="L159" s="5" t="s">
        <v>703</v>
      </c>
      <c r="M159" s="5" t="s">
        <v>353</v>
      </c>
    </row>
    <row r="160" s="1" customFormat="true" ht="35" hidden="false" customHeight="true" outlineLevel="0" collapsed="false">
      <c r="A160" s="4" t="n">
        <v>158</v>
      </c>
      <c r="B160" s="4" t="n">
        <v>6486</v>
      </c>
      <c r="C160" s="5" t="s">
        <v>14</v>
      </c>
      <c r="D160" s="5" t="s">
        <v>704</v>
      </c>
      <c r="E160" s="5" t="s">
        <v>705</v>
      </c>
      <c r="F160" s="5"/>
      <c r="G160" s="5"/>
      <c r="H160" s="5" t="s">
        <v>19</v>
      </c>
      <c r="I160" s="5" t="s">
        <v>20</v>
      </c>
      <c r="J160" s="5" t="s">
        <v>706</v>
      </c>
      <c r="K160" s="4"/>
      <c r="L160" s="4"/>
      <c r="M160" s="5" t="s">
        <v>353</v>
      </c>
    </row>
    <row r="161" s="1" customFormat="true" ht="35" hidden="false" customHeight="true" outlineLevel="0" collapsed="false">
      <c r="A161" s="4" t="n">
        <v>159</v>
      </c>
      <c r="B161" s="4" t="n">
        <v>6364</v>
      </c>
      <c r="C161" s="5" t="s">
        <v>14</v>
      </c>
      <c r="D161" s="5" t="s">
        <v>707</v>
      </c>
      <c r="E161" s="5" t="s">
        <v>708</v>
      </c>
      <c r="F161" s="5"/>
      <c r="G161" s="5"/>
      <c r="H161" s="5" t="s">
        <v>19</v>
      </c>
      <c r="I161" s="5" t="s">
        <v>65</v>
      </c>
      <c r="J161" s="5" t="s">
        <v>66</v>
      </c>
      <c r="K161" s="5" t="s">
        <v>709</v>
      </c>
      <c r="L161" s="4"/>
      <c r="M161" s="5" t="s">
        <v>353</v>
      </c>
    </row>
    <row r="162" s="1" customFormat="true" ht="35" hidden="false" customHeight="true" outlineLevel="0" collapsed="false">
      <c r="A162" s="4" t="n">
        <v>160</v>
      </c>
      <c r="B162" s="4" t="n">
        <v>6377</v>
      </c>
      <c r="C162" s="5" t="s">
        <v>14</v>
      </c>
      <c r="D162" s="5" t="s">
        <v>710</v>
      </c>
      <c r="E162" s="5" t="s">
        <v>711</v>
      </c>
      <c r="F162" s="5"/>
      <c r="G162" s="5"/>
      <c r="H162" s="5" t="s">
        <v>19</v>
      </c>
      <c r="I162" s="5" t="s">
        <v>65</v>
      </c>
      <c r="J162" s="5" t="s">
        <v>66</v>
      </c>
      <c r="K162" s="5" t="s">
        <v>712</v>
      </c>
      <c r="L162" s="4"/>
      <c r="M162" s="5" t="s">
        <v>353</v>
      </c>
    </row>
    <row r="163" s="1" customFormat="true" ht="35" hidden="false" customHeight="true" outlineLevel="0" collapsed="false">
      <c r="A163" s="4" t="n">
        <v>161</v>
      </c>
      <c r="B163" s="4" t="n">
        <v>7411</v>
      </c>
      <c r="C163" s="5" t="s">
        <v>14</v>
      </c>
      <c r="D163" s="5" t="s">
        <v>713</v>
      </c>
      <c r="E163" s="5" t="s">
        <v>714</v>
      </c>
      <c r="F163" s="5"/>
      <c r="G163" s="5"/>
      <c r="H163" s="5" t="s">
        <v>19</v>
      </c>
      <c r="I163" s="5" t="s">
        <v>548</v>
      </c>
      <c r="J163" s="5" t="s">
        <v>715</v>
      </c>
      <c r="K163" s="5" t="s">
        <v>716</v>
      </c>
      <c r="L163" s="5" t="s">
        <v>554</v>
      </c>
      <c r="M163" s="5" t="s">
        <v>353</v>
      </c>
    </row>
    <row r="164" s="1" customFormat="true" ht="35" hidden="false" customHeight="true" outlineLevel="0" collapsed="false">
      <c r="A164" s="4" t="n">
        <v>162</v>
      </c>
      <c r="B164" s="4" t="n">
        <v>7413</v>
      </c>
      <c r="C164" s="5" t="s">
        <v>14</v>
      </c>
      <c r="D164" s="5" t="s">
        <v>717</v>
      </c>
      <c r="E164" s="5" t="s">
        <v>718</v>
      </c>
      <c r="F164" s="5"/>
      <c r="G164" s="5"/>
      <c r="H164" s="5" t="s">
        <v>19</v>
      </c>
      <c r="I164" s="5" t="s">
        <v>548</v>
      </c>
      <c r="J164" s="5" t="s">
        <v>715</v>
      </c>
      <c r="K164" s="5" t="s">
        <v>551</v>
      </c>
      <c r="L164" s="5" t="s">
        <v>716</v>
      </c>
      <c r="M164" s="5" t="s">
        <v>353</v>
      </c>
    </row>
    <row r="165" s="1" customFormat="true" ht="35" hidden="false" customHeight="true" outlineLevel="0" collapsed="false">
      <c r="A165" s="4" t="n">
        <v>163</v>
      </c>
      <c r="B165" s="4" t="n">
        <v>6545</v>
      </c>
      <c r="C165" s="5" t="s">
        <v>14</v>
      </c>
      <c r="D165" s="5" t="s">
        <v>719</v>
      </c>
      <c r="E165" s="5" t="s">
        <v>720</v>
      </c>
      <c r="F165" s="5"/>
      <c r="G165" s="5"/>
      <c r="H165" s="5" t="s">
        <v>19</v>
      </c>
      <c r="I165" s="5" t="s">
        <v>721</v>
      </c>
      <c r="J165" s="5" t="s">
        <v>722</v>
      </c>
      <c r="K165" s="4"/>
      <c r="L165" s="4"/>
      <c r="M165" s="5" t="s">
        <v>353</v>
      </c>
    </row>
    <row r="166" s="1" customFormat="true" ht="35" hidden="false" customHeight="true" outlineLevel="0" collapsed="false">
      <c r="A166" s="4" t="n">
        <v>164</v>
      </c>
      <c r="B166" s="4" t="n">
        <v>7412</v>
      </c>
      <c r="C166" s="5" t="s">
        <v>14</v>
      </c>
      <c r="D166" s="5" t="s">
        <v>723</v>
      </c>
      <c r="E166" s="5" t="s">
        <v>724</v>
      </c>
      <c r="F166" s="5"/>
      <c r="G166" s="5"/>
      <c r="H166" s="5" t="s">
        <v>19</v>
      </c>
      <c r="I166" s="5" t="s">
        <v>136</v>
      </c>
      <c r="J166" s="5" t="s">
        <v>137</v>
      </c>
      <c r="K166" s="5" t="s">
        <v>725</v>
      </c>
      <c r="L166" s="4"/>
      <c r="M166" s="5" t="s">
        <v>353</v>
      </c>
    </row>
    <row r="167" s="1" customFormat="true" ht="35" hidden="false" customHeight="true" outlineLevel="0" collapsed="false">
      <c r="A167" s="4" t="n">
        <v>165</v>
      </c>
      <c r="B167" s="4" t="n">
        <v>5385</v>
      </c>
      <c r="C167" s="5" t="s">
        <v>14</v>
      </c>
      <c r="D167" s="5" t="s">
        <v>726</v>
      </c>
      <c r="E167" s="5" t="s">
        <v>727</v>
      </c>
      <c r="F167" s="5" t="s">
        <v>728</v>
      </c>
      <c r="G167" s="5" t="s">
        <v>729</v>
      </c>
      <c r="H167" s="5" t="s">
        <v>19</v>
      </c>
      <c r="I167" s="5" t="s">
        <v>536</v>
      </c>
      <c r="J167" s="5" t="s">
        <v>702</v>
      </c>
      <c r="K167" s="5" t="s">
        <v>730</v>
      </c>
      <c r="L167" s="5" t="s">
        <v>731</v>
      </c>
      <c r="M167" s="5" t="s">
        <v>353</v>
      </c>
    </row>
    <row r="168" s="1" customFormat="true" ht="35" hidden="false" customHeight="true" outlineLevel="0" collapsed="false">
      <c r="A168" s="4" t="n">
        <v>166</v>
      </c>
      <c r="B168" s="4" t="n">
        <v>7300</v>
      </c>
      <c r="C168" s="5" t="s">
        <v>14</v>
      </c>
      <c r="D168" s="5" t="s">
        <v>732</v>
      </c>
      <c r="E168" s="5" t="s">
        <v>733</v>
      </c>
      <c r="F168" s="5" t="s">
        <v>734</v>
      </c>
      <c r="G168" s="5" t="s">
        <v>735</v>
      </c>
      <c r="H168" s="5" t="s">
        <v>189</v>
      </c>
      <c r="I168" s="5" t="s">
        <v>205</v>
      </c>
      <c r="J168" s="5" t="s">
        <v>736</v>
      </c>
      <c r="K168" s="5" t="s">
        <v>737</v>
      </c>
      <c r="L168" s="5" t="s">
        <v>738</v>
      </c>
      <c r="M168" s="5" t="s">
        <v>353</v>
      </c>
    </row>
    <row r="169" s="1" customFormat="true" ht="35" hidden="false" customHeight="true" outlineLevel="0" collapsed="false">
      <c r="A169" s="4" t="n">
        <v>167</v>
      </c>
      <c r="B169" s="4" t="n">
        <v>4097</v>
      </c>
      <c r="C169" s="5" t="s">
        <v>14</v>
      </c>
      <c r="D169" s="5" t="s">
        <v>739</v>
      </c>
      <c r="E169" s="5" t="s">
        <v>740</v>
      </c>
      <c r="F169" s="5" t="s">
        <v>741</v>
      </c>
      <c r="G169" s="5"/>
      <c r="H169" s="5" t="s">
        <v>158</v>
      </c>
      <c r="I169" s="5" t="s">
        <v>742</v>
      </c>
      <c r="J169" s="5" t="s">
        <v>743</v>
      </c>
      <c r="K169" s="4"/>
      <c r="L169" s="4"/>
      <c r="M169" s="5" t="s">
        <v>353</v>
      </c>
    </row>
    <row r="170" s="1" customFormat="true" ht="35" hidden="false" customHeight="true" outlineLevel="0" collapsed="false">
      <c r="A170" s="4" t="n">
        <v>168</v>
      </c>
      <c r="B170" s="4" t="n">
        <v>7465</v>
      </c>
      <c r="C170" s="5" t="s">
        <v>14</v>
      </c>
      <c r="D170" s="5" t="s">
        <v>744</v>
      </c>
      <c r="E170" s="5" t="s">
        <v>745</v>
      </c>
      <c r="F170" s="5" t="s">
        <v>746</v>
      </c>
      <c r="G170" s="5" t="s">
        <v>747</v>
      </c>
      <c r="H170" s="5" t="s">
        <v>261</v>
      </c>
      <c r="I170" s="5" t="s">
        <v>242</v>
      </c>
      <c r="J170" s="5" t="s">
        <v>243</v>
      </c>
      <c r="K170" s="5" t="s">
        <v>748</v>
      </c>
      <c r="L170" s="5" t="s">
        <v>749</v>
      </c>
      <c r="M170" s="5" t="s">
        <v>353</v>
      </c>
    </row>
    <row r="171" s="1" customFormat="true" ht="35" hidden="false" customHeight="true" outlineLevel="0" collapsed="false">
      <c r="A171" s="4" t="n">
        <v>169</v>
      </c>
      <c r="B171" s="4" t="n">
        <v>5037</v>
      </c>
      <c r="C171" s="5" t="s">
        <v>14</v>
      </c>
      <c r="D171" s="5" t="s">
        <v>750</v>
      </c>
      <c r="E171" s="5" t="s">
        <v>751</v>
      </c>
      <c r="F171" s="5"/>
      <c r="G171" s="5"/>
      <c r="H171" s="5" t="s">
        <v>158</v>
      </c>
      <c r="I171" s="5" t="s">
        <v>752</v>
      </c>
      <c r="J171" s="5" t="s">
        <v>753</v>
      </c>
      <c r="K171" s="5" t="s">
        <v>754</v>
      </c>
      <c r="L171" s="4"/>
      <c r="M171" s="5" t="s">
        <v>353</v>
      </c>
    </row>
    <row r="172" s="1" customFormat="true" ht="35" hidden="false" customHeight="true" outlineLevel="0" collapsed="false">
      <c r="A172" s="4" t="n">
        <v>170</v>
      </c>
      <c r="B172" s="4" t="n">
        <v>7295</v>
      </c>
      <c r="C172" s="5" t="s">
        <v>14</v>
      </c>
      <c r="D172" s="5" t="s">
        <v>755</v>
      </c>
      <c r="E172" s="5" t="s">
        <v>756</v>
      </c>
      <c r="F172" s="5" t="s">
        <v>757</v>
      </c>
      <c r="G172" s="5"/>
      <c r="H172" s="5" t="s">
        <v>158</v>
      </c>
      <c r="I172" s="5" t="s">
        <v>758</v>
      </c>
      <c r="J172" s="5" t="s">
        <v>759</v>
      </c>
      <c r="K172" s="5" t="s">
        <v>760</v>
      </c>
      <c r="L172" s="5" t="s">
        <v>761</v>
      </c>
      <c r="M172" s="5" t="s">
        <v>353</v>
      </c>
    </row>
    <row r="173" s="1" customFormat="true" ht="35" hidden="false" customHeight="true" outlineLevel="0" collapsed="false">
      <c r="A173" s="4" t="n">
        <v>171</v>
      </c>
      <c r="B173" s="4" t="n">
        <v>5220</v>
      </c>
      <c r="C173" s="5" t="s">
        <v>14</v>
      </c>
      <c r="D173" s="5" t="s">
        <v>762</v>
      </c>
      <c r="E173" s="5" t="s">
        <v>763</v>
      </c>
      <c r="F173" s="5"/>
      <c r="G173" s="5"/>
      <c r="H173" s="5" t="s">
        <v>177</v>
      </c>
      <c r="I173" s="5" t="s">
        <v>333</v>
      </c>
      <c r="J173" s="5" t="s">
        <v>764</v>
      </c>
      <c r="K173" s="4"/>
      <c r="L173" s="4"/>
      <c r="M173" s="5" t="s">
        <v>353</v>
      </c>
    </row>
    <row r="174" s="1" customFormat="true" ht="35" hidden="false" customHeight="true" outlineLevel="0" collapsed="false">
      <c r="A174" s="4" t="n">
        <v>172</v>
      </c>
      <c r="B174" s="4" t="n">
        <v>5213</v>
      </c>
      <c r="C174" s="5" t="s">
        <v>14</v>
      </c>
      <c r="D174" s="5" t="s">
        <v>765</v>
      </c>
      <c r="E174" s="5" t="s">
        <v>766</v>
      </c>
      <c r="F174" s="5"/>
      <c r="G174" s="5"/>
      <c r="H174" s="5" t="s">
        <v>177</v>
      </c>
      <c r="I174" s="5" t="s">
        <v>333</v>
      </c>
      <c r="J174" s="5" t="s">
        <v>764</v>
      </c>
      <c r="K174" s="4"/>
      <c r="L174" s="4"/>
      <c r="M174" s="5" t="s">
        <v>353</v>
      </c>
    </row>
    <row r="175" s="1" customFormat="true" ht="35" hidden="false" customHeight="true" outlineLevel="0" collapsed="false">
      <c r="A175" s="4" t="n">
        <v>173</v>
      </c>
      <c r="B175" s="4" t="n">
        <v>5211</v>
      </c>
      <c r="C175" s="5" t="s">
        <v>14</v>
      </c>
      <c r="D175" s="5" t="s">
        <v>767</v>
      </c>
      <c r="E175" s="5" t="s">
        <v>768</v>
      </c>
      <c r="F175" s="5" t="s">
        <v>769</v>
      </c>
      <c r="G175" s="5"/>
      <c r="H175" s="5" t="s">
        <v>177</v>
      </c>
      <c r="I175" s="5" t="s">
        <v>333</v>
      </c>
      <c r="J175" s="5" t="s">
        <v>764</v>
      </c>
      <c r="K175" s="4"/>
      <c r="L175" s="4"/>
      <c r="M175" s="5" t="s">
        <v>353</v>
      </c>
    </row>
    <row r="176" s="1" customFormat="true" ht="35" hidden="false" customHeight="true" outlineLevel="0" collapsed="false">
      <c r="A176" s="4" t="n">
        <v>174</v>
      </c>
      <c r="B176" s="4" t="n">
        <v>5639</v>
      </c>
      <c r="C176" s="5" t="s">
        <v>14</v>
      </c>
      <c r="D176" s="5" t="s">
        <v>770</v>
      </c>
      <c r="E176" s="5" t="s">
        <v>771</v>
      </c>
      <c r="F176" s="5"/>
      <c r="G176" s="5"/>
      <c r="H176" s="5" t="s">
        <v>772</v>
      </c>
      <c r="I176" s="5" t="s">
        <v>190</v>
      </c>
      <c r="J176" s="5" t="s">
        <v>773</v>
      </c>
      <c r="K176" s="4"/>
      <c r="L176" s="4"/>
      <c r="M176" s="5" t="s">
        <v>353</v>
      </c>
    </row>
    <row r="177" s="1" customFormat="true" ht="35" hidden="false" customHeight="true" outlineLevel="0" collapsed="false">
      <c r="A177" s="4" t="n">
        <v>175</v>
      </c>
      <c r="B177" s="4" t="n">
        <v>5179</v>
      </c>
      <c r="C177" s="5" t="s">
        <v>14</v>
      </c>
      <c r="D177" s="4" t="s">
        <v>774</v>
      </c>
      <c r="E177" s="5" t="s">
        <v>775</v>
      </c>
      <c r="F177" s="5" t="s">
        <v>776</v>
      </c>
      <c r="G177" s="5" t="s">
        <v>777</v>
      </c>
      <c r="H177" s="5" t="s">
        <v>189</v>
      </c>
      <c r="I177" s="5" t="s">
        <v>190</v>
      </c>
      <c r="J177" s="5" t="s">
        <v>778</v>
      </c>
      <c r="K177" s="4"/>
      <c r="L177" s="4"/>
      <c r="M177" s="5" t="s">
        <v>353</v>
      </c>
    </row>
    <row r="178" s="1" customFormat="true" ht="35" hidden="false" customHeight="true" outlineLevel="0" collapsed="false">
      <c r="A178" s="4" t="n">
        <v>176</v>
      </c>
      <c r="B178" s="4" t="n">
        <v>4614</v>
      </c>
      <c r="C178" s="5" t="s">
        <v>14</v>
      </c>
      <c r="D178" s="5" t="s">
        <v>779</v>
      </c>
      <c r="E178" s="5" t="s">
        <v>780</v>
      </c>
      <c r="F178" s="5"/>
      <c r="G178" s="5"/>
      <c r="H178" s="5" t="s">
        <v>189</v>
      </c>
      <c r="I178" s="5" t="s">
        <v>190</v>
      </c>
      <c r="J178" s="5" t="s">
        <v>781</v>
      </c>
      <c r="K178" s="4"/>
      <c r="L178" s="4"/>
      <c r="M178" s="5" t="s">
        <v>353</v>
      </c>
    </row>
    <row r="179" s="1" customFormat="true" ht="35" hidden="false" customHeight="true" outlineLevel="0" collapsed="false">
      <c r="A179" s="4" t="n">
        <v>177</v>
      </c>
      <c r="B179" s="4" t="n">
        <v>4402</v>
      </c>
      <c r="C179" s="5" t="s">
        <v>14</v>
      </c>
      <c r="D179" s="5" t="s">
        <v>782</v>
      </c>
      <c r="E179" s="5" t="s">
        <v>783</v>
      </c>
      <c r="F179" s="5" t="s">
        <v>784</v>
      </c>
      <c r="G179" s="5"/>
      <c r="H179" s="5" t="s">
        <v>158</v>
      </c>
      <c r="I179" s="5" t="s">
        <v>785</v>
      </c>
      <c r="J179" s="5" t="s">
        <v>786</v>
      </c>
      <c r="K179" s="5" t="s">
        <v>787</v>
      </c>
      <c r="L179" s="4"/>
      <c r="M179" s="5" t="s">
        <v>353</v>
      </c>
    </row>
    <row r="180" s="1" customFormat="true" ht="35" hidden="false" customHeight="true" outlineLevel="0" collapsed="false">
      <c r="A180" s="4" t="n">
        <v>178</v>
      </c>
      <c r="B180" s="4" t="n">
        <v>6806</v>
      </c>
      <c r="C180" s="5" t="s">
        <v>14</v>
      </c>
      <c r="D180" s="5" t="s">
        <v>788</v>
      </c>
      <c r="E180" s="5" t="s">
        <v>789</v>
      </c>
      <c r="F180" s="5" t="s">
        <v>790</v>
      </c>
      <c r="G180" s="5" t="s">
        <v>791</v>
      </c>
      <c r="H180" s="5" t="s">
        <v>189</v>
      </c>
      <c r="I180" s="5" t="s">
        <v>792</v>
      </c>
      <c r="J180" s="5" t="s">
        <v>793</v>
      </c>
      <c r="K180" s="4"/>
      <c r="L180" s="4"/>
      <c r="M180" s="5" t="s">
        <v>353</v>
      </c>
    </row>
    <row r="181" s="1" customFormat="true" ht="35" hidden="false" customHeight="true" outlineLevel="0" collapsed="false">
      <c r="A181" s="4" t="n">
        <v>179</v>
      </c>
      <c r="B181" s="4" t="n">
        <v>7299</v>
      </c>
      <c r="C181" s="5" t="s">
        <v>14</v>
      </c>
      <c r="D181" s="5" t="s">
        <v>794</v>
      </c>
      <c r="E181" s="5" t="s">
        <v>795</v>
      </c>
      <c r="F181" s="5" t="s">
        <v>796</v>
      </c>
      <c r="G181" s="5"/>
      <c r="H181" s="5" t="s">
        <v>189</v>
      </c>
      <c r="I181" s="5" t="s">
        <v>205</v>
      </c>
      <c r="J181" s="5" t="s">
        <v>736</v>
      </c>
      <c r="K181" s="5" t="s">
        <v>797</v>
      </c>
      <c r="L181" s="5" t="s">
        <v>738</v>
      </c>
      <c r="M181" s="5" t="s">
        <v>353</v>
      </c>
    </row>
    <row r="182" s="1" customFormat="true" ht="35" hidden="false" customHeight="true" outlineLevel="0" collapsed="false">
      <c r="A182" s="4" t="n">
        <v>180</v>
      </c>
      <c r="B182" s="4" t="n">
        <v>5725</v>
      </c>
      <c r="C182" s="5" t="s">
        <v>14</v>
      </c>
      <c r="D182" s="5" t="s">
        <v>798</v>
      </c>
      <c r="E182" s="5" t="s">
        <v>799</v>
      </c>
      <c r="F182" s="5" t="s">
        <v>800</v>
      </c>
      <c r="G182" s="5"/>
      <c r="H182" s="5" t="s">
        <v>158</v>
      </c>
      <c r="I182" s="5" t="s">
        <v>801</v>
      </c>
      <c r="J182" s="5" t="s">
        <v>213</v>
      </c>
      <c r="K182" s="5" t="s">
        <v>802</v>
      </c>
      <c r="L182" s="4"/>
      <c r="M182" s="5" t="s">
        <v>353</v>
      </c>
    </row>
    <row r="183" s="1" customFormat="true" ht="35" hidden="false" customHeight="true" outlineLevel="0" collapsed="false">
      <c r="A183" s="4" t="n">
        <v>181</v>
      </c>
      <c r="B183" s="4" t="n">
        <v>5749</v>
      </c>
      <c r="C183" s="5" t="s">
        <v>14</v>
      </c>
      <c r="D183" s="5" t="s">
        <v>803</v>
      </c>
      <c r="E183" s="5" t="s">
        <v>804</v>
      </c>
      <c r="F183" s="5" t="s">
        <v>805</v>
      </c>
      <c r="G183" s="5"/>
      <c r="H183" s="5" t="s">
        <v>158</v>
      </c>
      <c r="I183" s="5" t="s">
        <v>801</v>
      </c>
      <c r="J183" s="5" t="s">
        <v>213</v>
      </c>
      <c r="K183" s="5" t="s">
        <v>806</v>
      </c>
      <c r="L183" s="4"/>
      <c r="M183" s="5" t="s">
        <v>353</v>
      </c>
    </row>
    <row r="184" s="1" customFormat="true" ht="35" hidden="false" customHeight="true" outlineLevel="0" collapsed="false">
      <c r="A184" s="4" t="n">
        <v>182</v>
      </c>
      <c r="B184" s="4" t="n">
        <v>6902</v>
      </c>
      <c r="C184" s="5" t="s">
        <v>14</v>
      </c>
      <c r="D184" s="5" t="s">
        <v>807</v>
      </c>
      <c r="E184" s="5" t="s">
        <v>808</v>
      </c>
      <c r="F184" s="5" t="s">
        <v>809</v>
      </c>
      <c r="G184" s="5"/>
      <c r="H184" s="5" t="s">
        <v>177</v>
      </c>
      <c r="I184" s="5" t="s">
        <v>223</v>
      </c>
      <c r="J184" s="5" t="s">
        <v>237</v>
      </c>
      <c r="K184" s="5" t="s">
        <v>810</v>
      </c>
      <c r="L184" s="5" t="s">
        <v>811</v>
      </c>
      <c r="M184" s="5" t="s">
        <v>353</v>
      </c>
    </row>
    <row r="185" s="1" customFormat="true" ht="35" hidden="false" customHeight="true" outlineLevel="0" collapsed="false">
      <c r="A185" s="4" t="n">
        <v>183</v>
      </c>
      <c r="B185" s="4" t="n">
        <v>6934</v>
      </c>
      <c r="C185" s="5" t="s">
        <v>14</v>
      </c>
      <c r="D185" s="5" t="s">
        <v>812</v>
      </c>
      <c r="E185" s="5" t="s">
        <v>813</v>
      </c>
      <c r="F185" s="5" t="s">
        <v>814</v>
      </c>
      <c r="G185" s="5"/>
      <c r="H185" s="5" t="s">
        <v>158</v>
      </c>
      <c r="I185" s="5" t="s">
        <v>815</v>
      </c>
      <c r="J185" s="5" t="s">
        <v>816</v>
      </c>
      <c r="K185" s="5" t="s">
        <v>817</v>
      </c>
      <c r="L185" s="4"/>
      <c r="M185" s="5" t="s">
        <v>353</v>
      </c>
    </row>
    <row r="186" s="1" customFormat="true" ht="35" hidden="false" customHeight="true" outlineLevel="0" collapsed="false">
      <c r="A186" s="4" t="n">
        <v>184</v>
      </c>
      <c r="B186" s="4" t="n">
        <v>7203</v>
      </c>
      <c r="C186" s="5" t="s">
        <v>14</v>
      </c>
      <c r="D186" s="5" t="s">
        <v>818</v>
      </c>
      <c r="E186" s="5" t="s">
        <v>819</v>
      </c>
      <c r="F186" s="5" t="s">
        <v>820</v>
      </c>
      <c r="G186" s="5"/>
      <c r="H186" s="5" t="s">
        <v>177</v>
      </c>
      <c r="I186" s="5" t="s">
        <v>821</v>
      </c>
      <c r="J186" s="5" t="s">
        <v>822</v>
      </c>
      <c r="K186" s="5" t="s">
        <v>823</v>
      </c>
      <c r="L186" s="4"/>
      <c r="M186" s="5" t="s">
        <v>353</v>
      </c>
    </row>
    <row r="187" s="1" customFormat="true" ht="35" hidden="false" customHeight="true" outlineLevel="0" collapsed="false">
      <c r="A187" s="4" t="n">
        <v>185</v>
      </c>
      <c r="B187" s="4" t="n">
        <v>7440</v>
      </c>
      <c r="C187" s="5" t="s">
        <v>14</v>
      </c>
      <c r="D187" s="5" t="s">
        <v>824</v>
      </c>
      <c r="E187" s="5" t="s">
        <v>825</v>
      </c>
      <c r="F187" s="5"/>
      <c r="G187" s="5"/>
      <c r="H187" s="5" t="s">
        <v>177</v>
      </c>
      <c r="I187" s="5" t="s">
        <v>826</v>
      </c>
      <c r="J187" s="5" t="s">
        <v>827</v>
      </c>
      <c r="K187" s="5" t="s">
        <v>828</v>
      </c>
      <c r="L187" s="5" t="s">
        <v>829</v>
      </c>
      <c r="M187" s="5" t="s">
        <v>353</v>
      </c>
    </row>
    <row r="188" s="1" customFormat="true" ht="35" hidden="false" customHeight="true" outlineLevel="0" collapsed="false">
      <c r="A188" s="4" t="n">
        <v>186</v>
      </c>
      <c r="B188" s="4" t="n">
        <v>7467</v>
      </c>
      <c r="C188" s="5" t="s">
        <v>14</v>
      </c>
      <c r="D188" s="5" t="s">
        <v>830</v>
      </c>
      <c r="E188" s="5" t="s">
        <v>831</v>
      </c>
      <c r="F188" s="5"/>
      <c r="G188" s="5"/>
      <c r="H188" s="5" t="s">
        <v>177</v>
      </c>
      <c r="I188" s="5" t="s">
        <v>242</v>
      </c>
      <c r="J188" s="5" t="s">
        <v>832</v>
      </c>
      <c r="K188" s="5" t="s">
        <v>833</v>
      </c>
      <c r="L188" s="5" t="s">
        <v>243</v>
      </c>
      <c r="M188" s="5" t="s">
        <v>353</v>
      </c>
      <c r="N188" s="7"/>
    </row>
    <row r="189" s="1" customFormat="true" ht="35" hidden="false" customHeight="true" outlineLevel="0" collapsed="false">
      <c r="A189" s="4" t="n">
        <v>187</v>
      </c>
      <c r="B189" s="4" t="n">
        <v>7462</v>
      </c>
      <c r="C189" s="5" t="s">
        <v>14</v>
      </c>
      <c r="D189" s="5" t="s">
        <v>834</v>
      </c>
      <c r="E189" s="5" t="s">
        <v>835</v>
      </c>
      <c r="F189" s="5" t="s">
        <v>836</v>
      </c>
      <c r="G189" s="5" t="s">
        <v>837</v>
      </c>
      <c r="H189" s="5" t="s">
        <v>177</v>
      </c>
      <c r="I189" s="5" t="s">
        <v>242</v>
      </c>
      <c r="J189" s="5" t="s">
        <v>838</v>
      </c>
      <c r="K189" s="5" t="s">
        <v>839</v>
      </c>
      <c r="L189" s="5" t="s">
        <v>840</v>
      </c>
      <c r="M189" s="5" t="s">
        <v>353</v>
      </c>
    </row>
    <row r="190" s="1" customFormat="true" ht="35" hidden="false" customHeight="true" outlineLevel="0" collapsed="false">
      <c r="A190" s="4" t="n">
        <v>188</v>
      </c>
      <c r="B190" s="4" t="n">
        <v>4854</v>
      </c>
      <c r="C190" s="5" t="s">
        <v>246</v>
      </c>
      <c r="D190" s="5" t="s">
        <v>841</v>
      </c>
      <c r="E190" s="5" t="s">
        <v>842</v>
      </c>
      <c r="F190" s="5"/>
      <c r="G190" s="5"/>
      <c r="H190" s="5" t="s">
        <v>59</v>
      </c>
      <c r="I190" s="5" t="s">
        <v>136</v>
      </c>
      <c r="J190" s="5" t="s">
        <v>137</v>
      </c>
      <c r="K190" s="4"/>
      <c r="L190" s="4"/>
      <c r="M190" s="5" t="s">
        <v>353</v>
      </c>
    </row>
    <row r="191" s="1" customFormat="true" ht="35" hidden="false" customHeight="true" outlineLevel="0" collapsed="false">
      <c r="A191" s="4" t="n">
        <v>189</v>
      </c>
      <c r="B191" s="4" t="n">
        <v>5827</v>
      </c>
      <c r="C191" s="5" t="s">
        <v>246</v>
      </c>
      <c r="D191" s="5" t="s">
        <v>843</v>
      </c>
      <c r="E191" s="5" t="s">
        <v>844</v>
      </c>
      <c r="F191" s="5" t="s">
        <v>845</v>
      </c>
      <c r="G191" s="5" t="s">
        <v>846</v>
      </c>
      <c r="H191" s="5" t="s">
        <v>59</v>
      </c>
      <c r="I191" s="5" t="s">
        <v>144</v>
      </c>
      <c r="J191" s="5" t="s">
        <v>145</v>
      </c>
      <c r="K191" s="4"/>
      <c r="L191" s="4"/>
      <c r="M191" s="5" t="s">
        <v>353</v>
      </c>
    </row>
    <row r="192" s="1" customFormat="true" ht="35" hidden="false" customHeight="true" outlineLevel="0" collapsed="false">
      <c r="A192" s="4" t="n">
        <v>190</v>
      </c>
      <c r="B192" s="4" t="n">
        <v>5165</v>
      </c>
      <c r="C192" s="5" t="s">
        <v>246</v>
      </c>
      <c r="D192" s="5" t="s">
        <v>847</v>
      </c>
      <c r="E192" s="5" t="s">
        <v>848</v>
      </c>
      <c r="F192" s="5"/>
      <c r="G192" s="5"/>
      <c r="H192" s="5" t="s">
        <v>273</v>
      </c>
      <c r="I192" s="5" t="s">
        <v>286</v>
      </c>
      <c r="J192" s="5" t="s">
        <v>291</v>
      </c>
      <c r="K192" s="5" t="s">
        <v>292</v>
      </c>
      <c r="L192" s="5" t="s">
        <v>293</v>
      </c>
      <c r="M192" s="5" t="s">
        <v>353</v>
      </c>
    </row>
    <row r="193" s="1" customFormat="true" ht="35" hidden="false" customHeight="true" outlineLevel="0" collapsed="false">
      <c r="A193" s="4" t="n">
        <v>191</v>
      </c>
      <c r="B193" s="4" t="n">
        <v>6374</v>
      </c>
      <c r="C193" s="5" t="s">
        <v>246</v>
      </c>
      <c r="D193" s="5" t="s">
        <v>849</v>
      </c>
      <c r="E193" s="5" t="s">
        <v>850</v>
      </c>
      <c r="F193" s="5" t="s">
        <v>851</v>
      </c>
      <c r="G193" s="5"/>
      <c r="H193" s="5" t="s">
        <v>273</v>
      </c>
      <c r="I193" s="5" t="s">
        <v>391</v>
      </c>
      <c r="J193" s="5" t="s">
        <v>392</v>
      </c>
      <c r="K193" s="5" t="s">
        <v>393</v>
      </c>
      <c r="L193" s="4"/>
      <c r="M193" s="5" t="s">
        <v>353</v>
      </c>
    </row>
    <row r="194" s="1" customFormat="true" ht="35" hidden="false" customHeight="true" outlineLevel="0" collapsed="false">
      <c r="A194" s="4" t="n">
        <v>192</v>
      </c>
      <c r="B194" s="4" t="n">
        <v>6126</v>
      </c>
      <c r="C194" s="5" t="s">
        <v>246</v>
      </c>
      <c r="D194" s="5" t="s">
        <v>852</v>
      </c>
      <c r="E194" s="5" t="s">
        <v>440</v>
      </c>
      <c r="F194" s="5"/>
      <c r="G194" s="5"/>
      <c r="H194" s="5" t="s">
        <v>222</v>
      </c>
      <c r="I194" s="5" t="s">
        <v>44</v>
      </c>
      <c r="J194" s="5" t="s">
        <v>441</v>
      </c>
      <c r="K194" s="4"/>
      <c r="L194" s="4"/>
      <c r="M194" s="5" t="s">
        <v>353</v>
      </c>
    </row>
    <row r="195" s="1" customFormat="true" ht="35" hidden="false" customHeight="true" outlineLevel="0" collapsed="false">
      <c r="A195" s="4" t="n">
        <v>193</v>
      </c>
      <c r="B195" s="4" t="n">
        <v>5159</v>
      </c>
      <c r="C195" s="5" t="s">
        <v>246</v>
      </c>
      <c r="D195" s="5" t="s">
        <v>853</v>
      </c>
      <c r="E195" s="5" t="s">
        <v>854</v>
      </c>
      <c r="F195" s="5"/>
      <c r="G195" s="5"/>
      <c r="H195" s="5" t="s">
        <v>273</v>
      </c>
      <c r="I195" s="5" t="s">
        <v>44</v>
      </c>
      <c r="J195" s="5" t="s">
        <v>46</v>
      </c>
      <c r="K195" s="5" t="s">
        <v>855</v>
      </c>
      <c r="L195" s="4"/>
      <c r="M195" s="5" t="s">
        <v>353</v>
      </c>
    </row>
    <row r="196" s="1" customFormat="true" ht="35" hidden="false" customHeight="true" outlineLevel="0" collapsed="false">
      <c r="A196" s="4" t="n">
        <v>194</v>
      </c>
      <c r="B196" s="4" t="n">
        <v>6073</v>
      </c>
      <c r="C196" s="5" t="s">
        <v>246</v>
      </c>
      <c r="D196" s="5" t="s">
        <v>856</v>
      </c>
      <c r="E196" s="5" t="s">
        <v>857</v>
      </c>
      <c r="F196" s="5"/>
      <c r="G196" s="5"/>
      <c r="H196" s="5" t="s">
        <v>346</v>
      </c>
      <c r="I196" s="5" t="s">
        <v>262</v>
      </c>
      <c r="J196" s="5" t="s">
        <v>858</v>
      </c>
      <c r="K196" s="4"/>
      <c r="L196" s="4"/>
      <c r="M196" s="5" t="s">
        <v>353</v>
      </c>
    </row>
    <row r="197" s="1" customFormat="true" ht="35" hidden="false" customHeight="true" outlineLevel="0" collapsed="false">
      <c r="A197" s="4" t="n">
        <v>195</v>
      </c>
      <c r="B197" s="4" t="n">
        <v>6952</v>
      </c>
      <c r="C197" s="5" t="s">
        <v>246</v>
      </c>
      <c r="D197" s="5" t="s">
        <v>859</v>
      </c>
      <c r="E197" s="5" t="s">
        <v>451</v>
      </c>
      <c r="F197" s="5"/>
      <c r="G197" s="5"/>
      <c r="H197" s="5" t="s">
        <v>860</v>
      </c>
      <c r="I197" s="5" t="s">
        <v>262</v>
      </c>
      <c r="J197" s="5" t="s">
        <v>263</v>
      </c>
      <c r="K197" s="5" t="s">
        <v>264</v>
      </c>
      <c r="L197" s="4"/>
      <c r="M197" s="5" t="s">
        <v>353</v>
      </c>
    </row>
    <row r="198" s="1" customFormat="true" ht="35" hidden="false" customHeight="true" outlineLevel="0" collapsed="false">
      <c r="A198" s="4" t="n">
        <v>196</v>
      </c>
      <c r="B198" s="4" t="n">
        <v>6662</v>
      </c>
      <c r="C198" s="5" t="s">
        <v>246</v>
      </c>
      <c r="D198" s="5" t="s">
        <v>861</v>
      </c>
      <c r="E198" s="5" t="s">
        <v>450</v>
      </c>
      <c r="F198" s="5"/>
      <c r="G198" s="5"/>
      <c r="H198" s="5" t="s">
        <v>251</v>
      </c>
      <c r="I198" s="5" t="s">
        <v>262</v>
      </c>
      <c r="J198" s="5" t="s">
        <v>862</v>
      </c>
      <c r="K198" s="4"/>
      <c r="L198" s="4"/>
      <c r="M198" s="5" t="s">
        <v>353</v>
      </c>
    </row>
    <row r="199" s="1" customFormat="true" ht="35" hidden="false" customHeight="true" outlineLevel="0" collapsed="false">
      <c r="A199" s="4" t="n">
        <v>197</v>
      </c>
      <c r="B199" s="4" t="n">
        <v>4088</v>
      </c>
      <c r="C199" s="5" t="s">
        <v>246</v>
      </c>
      <c r="D199" s="5" t="s">
        <v>863</v>
      </c>
      <c r="E199" s="5" t="s">
        <v>864</v>
      </c>
      <c r="F199" s="5"/>
      <c r="G199" s="5"/>
      <c r="H199" s="5" t="s">
        <v>59</v>
      </c>
      <c r="I199" s="5" t="s">
        <v>865</v>
      </c>
      <c r="J199" s="5" t="s">
        <v>866</v>
      </c>
      <c r="K199" s="4"/>
      <c r="L199" s="4"/>
      <c r="M199" s="5" t="s">
        <v>353</v>
      </c>
    </row>
    <row r="200" s="1" customFormat="true" ht="35" hidden="false" customHeight="true" outlineLevel="0" collapsed="false">
      <c r="A200" s="4" t="n">
        <v>198</v>
      </c>
      <c r="B200" s="4" t="n">
        <v>6189</v>
      </c>
      <c r="C200" s="5" t="s">
        <v>246</v>
      </c>
      <c r="D200" s="5" t="s">
        <v>867</v>
      </c>
      <c r="E200" s="5" t="s">
        <v>868</v>
      </c>
      <c r="F200" s="5"/>
      <c r="G200" s="5"/>
      <c r="H200" s="5" t="s">
        <v>261</v>
      </c>
      <c r="I200" s="5" t="s">
        <v>50</v>
      </c>
      <c r="J200" s="5" t="s">
        <v>454</v>
      </c>
      <c r="K200" s="4"/>
      <c r="L200" s="4"/>
      <c r="M200" s="5" t="s">
        <v>353</v>
      </c>
    </row>
    <row r="201" s="1" customFormat="true" ht="35" hidden="false" customHeight="true" outlineLevel="0" collapsed="false">
      <c r="A201" s="4" t="n">
        <v>199</v>
      </c>
      <c r="B201" s="4" t="n">
        <v>6190</v>
      </c>
      <c r="C201" s="5" t="s">
        <v>246</v>
      </c>
      <c r="D201" s="5" t="s">
        <v>869</v>
      </c>
      <c r="E201" s="5" t="s">
        <v>870</v>
      </c>
      <c r="F201" s="5" t="s">
        <v>871</v>
      </c>
      <c r="G201" s="5"/>
      <c r="H201" s="5" t="s">
        <v>273</v>
      </c>
      <c r="I201" s="5" t="s">
        <v>356</v>
      </c>
      <c r="J201" s="5" t="s">
        <v>872</v>
      </c>
      <c r="K201" s="4"/>
      <c r="L201" s="4"/>
      <c r="M201" s="5" t="s">
        <v>353</v>
      </c>
    </row>
    <row r="202" s="1" customFormat="true" ht="35" hidden="false" customHeight="true" outlineLevel="0" collapsed="false">
      <c r="A202" s="4" t="n">
        <v>200</v>
      </c>
      <c r="B202" s="4" t="n">
        <v>6203</v>
      </c>
      <c r="C202" s="5" t="s">
        <v>246</v>
      </c>
      <c r="D202" s="4" t="s">
        <v>873</v>
      </c>
      <c r="E202" s="5" t="s">
        <v>874</v>
      </c>
      <c r="F202" s="5" t="s">
        <v>875</v>
      </c>
      <c r="G202" s="5"/>
      <c r="H202" s="5" t="s">
        <v>876</v>
      </c>
      <c r="I202" s="5" t="s">
        <v>356</v>
      </c>
      <c r="J202" s="5" t="s">
        <v>475</v>
      </c>
      <c r="K202" s="4"/>
      <c r="L202" s="4"/>
      <c r="M202" s="5" t="s">
        <v>353</v>
      </c>
    </row>
    <row r="203" s="1" customFormat="true" ht="35" hidden="false" customHeight="true" outlineLevel="0" collapsed="false">
      <c r="A203" s="4" t="n">
        <v>201</v>
      </c>
      <c r="B203" s="4" t="n">
        <v>6236</v>
      </c>
      <c r="C203" s="5" t="s">
        <v>246</v>
      </c>
      <c r="D203" s="5" t="s">
        <v>877</v>
      </c>
      <c r="E203" s="5" t="s">
        <v>878</v>
      </c>
      <c r="F203" s="5" t="s">
        <v>879</v>
      </c>
      <c r="G203" s="5"/>
      <c r="H203" s="5" t="s">
        <v>59</v>
      </c>
      <c r="I203" s="5" t="s">
        <v>479</v>
      </c>
      <c r="J203" s="5" t="s">
        <v>880</v>
      </c>
      <c r="K203" s="5" t="s">
        <v>486</v>
      </c>
      <c r="L203" s="5" t="s">
        <v>481</v>
      </c>
      <c r="M203" s="5" t="s">
        <v>353</v>
      </c>
    </row>
    <row r="204" s="1" customFormat="true" ht="35" hidden="false" customHeight="true" outlineLevel="0" collapsed="false">
      <c r="A204" s="4" t="n">
        <v>202</v>
      </c>
      <c r="B204" s="4" t="n">
        <v>7256</v>
      </c>
      <c r="C204" s="5" t="s">
        <v>246</v>
      </c>
      <c r="D204" s="5" t="s">
        <v>881</v>
      </c>
      <c r="E204" s="5" t="s">
        <v>882</v>
      </c>
      <c r="F204" s="5"/>
      <c r="G204" s="5"/>
      <c r="H204" s="5" t="s">
        <v>59</v>
      </c>
      <c r="I204" s="5" t="s">
        <v>695</v>
      </c>
      <c r="J204" s="5" t="s">
        <v>883</v>
      </c>
      <c r="K204" s="5" t="s">
        <v>884</v>
      </c>
      <c r="L204" s="5" t="s">
        <v>885</v>
      </c>
      <c r="M204" s="5" t="s">
        <v>353</v>
      </c>
    </row>
    <row r="205" s="1" customFormat="true" ht="35" hidden="false" customHeight="true" outlineLevel="0" collapsed="false">
      <c r="A205" s="4" t="n">
        <v>203</v>
      </c>
      <c r="B205" s="4" t="n">
        <v>6198</v>
      </c>
      <c r="C205" s="5" t="s">
        <v>246</v>
      </c>
      <c r="D205" s="5" t="s">
        <v>886</v>
      </c>
      <c r="E205" s="5" t="s">
        <v>887</v>
      </c>
      <c r="F205" s="5"/>
      <c r="G205" s="5"/>
      <c r="H205" s="5" t="s">
        <v>251</v>
      </c>
      <c r="I205" s="5" t="s">
        <v>695</v>
      </c>
      <c r="J205" s="5" t="s">
        <v>884</v>
      </c>
      <c r="K205" s="5" t="s">
        <v>883</v>
      </c>
      <c r="L205" s="5" t="s">
        <v>513</v>
      </c>
      <c r="M205" s="5" t="s">
        <v>353</v>
      </c>
    </row>
    <row r="206" s="1" customFormat="true" ht="35" hidden="false" customHeight="true" outlineLevel="0" collapsed="false">
      <c r="A206" s="4" t="n">
        <v>204</v>
      </c>
      <c r="B206" s="4" t="n">
        <v>6484</v>
      </c>
      <c r="C206" s="5" t="s">
        <v>246</v>
      </c>
      <c r="D206" s="5" t="s">
        <v>888</v>
      </c>
      <c r="E206" s="5" t="s">
        <v>889</v>
      </c>
      <c r="F206" s="5"/>
      <c r="G206" s="5"/>
      <c r="H206" s="5" t="s">
        <v>222</v>
      </c>
      <c r="I206" s="5" t="s">
        <v>695</v>
      </c>
      <c r="J206" s="5" t="s">
        <v>890</v>
      </c>
      <c r="K206" s="5" t="s">
        <v>883</v>
      </c>
      <c r="L206" s="5" t="s">
        <v>891</v>
      </c>
      <c r="M206" s="5" t="s">
        <v>353</v>
      </c>
    </row>
    <row r="207" s="1" customFormat="true" ht="35" hidden="false" customHeight="true" outlineLevel="0" collapsed="false">
      <c r="A207" s="4" t="n">
        <v>205</v>
      </c>
      <c r="B207" s="4" t="n">
        <v>5155</v>
      </c>
      <c r="C207" s="5" t="s">
        <v>246</v>
      </c>
      <c r="D207" s="5" t="s">
        <v>892</v>
      </c>
      <c r="E207" s="5" t="s">
        <v>893</v>
      </c>
      <c r="F207" s="5"/>
      <c r="G207" s="5"/>
      <c r="H207" s="5" t="s">
        <v>273</v>
      </c>
      <c r="I207" s="5" t="s">
        <v>286</v>
      </c>
      <c r="J207" s="5" t="s">
        <v>291</v>
      </c>
      <c r="K207" s="5" t="s">
        <v>288</v>
      </c>
      <c r="L207" s="5" t="s">
        <v>292</v>
      </c>
      <c r="M207" s="5" t="s">
        <v>353</v>
      </c>
    </row>
    <row r="208" s="1" customFormat="true" ht="35" hidden="false" customHeight="true" outlineLevel="0" collapsed="false">
      <c r="A208" s="4" t="n">
        <v>206</v>
      </c>
      <c r="B208" s="4" t="n">
        <v>5312</v>
      </c>
      <c r="C208" s="5" t="s">
        <v>246</v>
      </c>
      <c r="D208" s="5" t="s">
        <v>894</v>
      </c>
      <c r="E208" s="5" t="s">
        <v>895</v>
      </c>
      <c r="F208" s="5" t="s">
        <v>896</v>
      </c>
      <c r="G208" s="5" t="s">
        <v>897</v>
      </c>
      <c r="H208" s="5" t="s">
        <v>251</v>
      </c>
      <c r="I208" s="5" t="s">
        <v>73</v>
      </c>
      <c r="J208" s="5" t="s">
        <v>76</v>
      </c>
      <c r="K208" s="5" t="s">
        <v>898</v>
      </c>
      <c r="L208" s="5" t="s">
        <v>74</v>
      </c>
      <c r="M208" s="5" t="s">
        <v>353</v>
      </c>
    </row>
    <row r="209" s="1" customFormat="true" ht="35" hidden="false" customHeight="true" outlineLevel="0" collapsed="false">
      <c r="A209" s="4" t="n">
        <v>207</v>
      </c>
      <c r="B209" s="4" t="n">
        <v>4154</v>
      </c>
      <c r="C209" s="5" t="s">
        <v>246</v>
      </c>
      <c r="D209" s="5" t="s">
        <v>899</v>
      </c>
      <c r="E209" s="5" t="s">
        <v>900</v>
      </c>
      <c r="F209" s="5" t="s">
        <v>901</v>
      </c>
      <c r="G209" s="5"/>
      <c r="H209" s="5" t="s">
        <v>273</v>
      </c>
      <c r="I209" s="5" t="s">
        <v>149</v>
      </c>
      <c r="J209" s="5" t="s">
        <v>902</v>
      </c>
      <c r="K209" s="5" t="s">
        <v>903</v>
      </c>
      <c r="L209" s="4"/>
      <c r="M209" s="5" t="s">
        <v>353</v>
      </c>
    </row>
    <row r="210" s="1" customFormat="true" ht="35" hidden="false" customHeight="true" outlineLevel="0" collapsed="false">
      <c r="A210" s="4" t="n">
        <v>208</v>
      </c>
      <c r="B210" s="4" t="n">
        <v>4155</v>
      </c>
      <c r="C210" s="5" t="s">
        <v>246</v>
      </c>
      <c r="D210" s="5" t="s">
        <v>904</v>
      </c>
      <c r="E210" s="5" t="s">
        <v>905</v>
      </c>
      <c r="F210" s="5"/>
      <c r="G210" s="5"/>
      <c r="H210" s="5" t="s">
        <v>251</v>
      </c>
      <c r="I210" s="5" t="s">
        <v>149</v>
      </c>
      <c r="J210" s="5" t="s">
        <v>902</v>
      </c>
      <c r="K210" s="5" t="s">
        <v>903</v>
      </c>
      <c r="L210" s="4"/>
      <c r="M210" s="5" t="s">
        <v>353</v>
      </c>
    </row>
    <row r="211" s="1" customFormat="true" ht="35" hidden="false" customHeight="true" outlineLevel="0" collapsed="false">
      <c r="A211" s="4" t="n">
        <v>209</v>
      </c>
      <c r="B211" s="4" t="n">
        <v>6860</v>
      </c>
      <c r="C211" s="5" t="s">
        <v>246</v>
      </c>
      <c r="D211" s="5" t="s">
        <v>906</v>
      </c>
      <c r="E211" s="5" t="s">
        <v>907</v>
      </c>
      <c r="F211" s="5" t="s">
        <v>908</v>
      </c>
      <c r="G211" s="5"/>
      <c r="H211" s="5" t="s">
        <v>273</v>
      </c>
      <c r="I211" s="5" t="s">
        <v>302</v>
      </c>
      <c r="J211" s="5" t="s">
        <v>909</v>
      </c>
      <c r="K211" s="5" t="s">
        <v>703</v>
      </c>
      <c r="L211" s="5" t="s">
        <v>910</v>
      </c>
      <c r="M211" s="5" t="s">
        <v>353</v>
      </c>
    </row>
    <row r="212" s="1" customFormat="true" ht="35" hidden="false" customHeight="true" outlineLevel="0" collapsed="false">
      <c r="A212" s="4" t="n">
        <v>210</v>
      </c>
      <c r="B212" s="4" t="n">
        <v>7070</v>
      </c>
      <c r="C212" s="5" t="s">
        <v>246</v>
      </c>
      <c r="D212" s="5" t="s">
        <v>911</v>
      </c>
      <c r="E212" s="5" t="s">
        <v>912</v>
      </c>
      <c r="F212" s="5" t="s">
        <v>913</v>
      </c>
      <c r="G212" s="5" t="s">
        <v>914</v>
      </c>
      <c r="H212" s="5" t="s">
        <v>273</v>
      </c>
      <c r="I212" s="5" t="s">
        <v>302</v>
      </c>
      <c r="J212" s="5" t="s">
        <v>305</v>
      </c>
      <c r="K212" s="5" t="s">
        <v>915</v>
      </c>
      <c r="L212" s="5" t="s">
        <v>916</v>
      </c>
      <c r="M212" s="5" t="s">
        <v>353</v>
      </c>
    </row>
    <row r="213" s="1" customFormat="true" ht="35" hidden="false" customHeight="true" outlineLevel="0" collapsed="false">
      <c r="A213" s="4" t="n">
        <v>211</v>
      </c>
      <c r="B213" s="4" t="n">
        <v>6814</v>
      </c>
      <c r="C213" s="5" t="s">
        <v>246</v>
      </c>
      <c r="D213" s="5" t="s">
        <v>917</v>
      </c>
      <c r="E213" s="5" t="s">
        <v>918</v>
      </c>
      <c r="F213" s="5"/>
      <c r="G213" s="5"/>
      <c r="H213" s="5" t="s">
        <v>273</v>
      </c>
      <c r="I213" s="5" t="s">
        <v>919</v>
      </c>
      <c r="J213" s="5" t="s">
        <v>920</v>
      </c>
      <c r="K213" s="5" t="s">
        <v>921</v>
      </c>
      <c r="L213" s="5" t="s">
        <v>922</v>
      </c>
      <c r="M213" s="5" t="s">
        <v>353</v>
      </c>
    </row>
    <row r="214" s="1" customFormat="true" ht="35" hidden="false" customHeight="true" outlineLevel="0" collapsed="false">
      <c r="A214" s="4" t="n">
        <v>212</v>
      </c>
      <c r="B214" s="4" t="n">
        <v>6942</v>
      </c>
      <c r="C214" s="5" t="s">
        <v>246</v>
      </c>
      <c r="D214" s="5" t="s">
        <v>923</v>
      </c>
      <c r="E214" s="5" t="s">
        <v>924</v>
      </c>
      <c r="F214" s="5" t="s">
        <v>925</v>
      </c>
      <c r="G214" s="5" t="s">
        <v>926</v>
      </c>
      <c r="H214" s="5" t="s">
        <v>927</v>
      </c>
      <c r="I214" s="5" t="s">
        <v>928</v>
      </c>
      <c r="J214" s="5" t="s">
        <v>929</v>
      </c>
      <c r="K214" s="5" t="s">
        <v>930</v>
      </c>
      <c r="L214" s="5" t="s">
        <v>931</v>
      </c>
      <c r="M214" s="5" t="s">
        <v>353</v>
      </c>
    </row>
    <row r="215" s="1" customFormat="true" ht="35" hidden="false" customHeight="true" outlineLevel="0" collapsed="false">
      <c r="A215" s="4" t="n">
        <v>213</v>
      </c>
      <c r="B215" s="4" t="n">
        <v>5659</v>
      </c>
      <c r="C215" s="5" t="s">
        <v>246</v>
      </c>
      <c r="D215" s="5" t="s">
        <v>932</v>
      </c>
      <c r="E215" s="5" t="s">
        <v>933</v>
      </c>
      <c r="F215" s="5" t="s">
        <v>934</v>
      </c>
      <c r="G215" s="5" t="s">
        <v>935</v>
      </c>
      <c r="H215" s="5" t="s">
        <v>273</v>
      </c>
      <c r="I215" s="5" t="s">
        <v>928</v>
      </c>
      <c r="J215" s="5" t="s">
        <v>936</v>
      </c>
      <c r="K215" s="4"/>
      <c r="L215" s="4"/>
      <c r="M215" s="5" t="s">
        <v>353</v>
      </c>
    </row>
    <row r="216" s="1" customFormat="true" ht="35" hidden="false" customHeight="true" outlineLevel="0" collapsed="false">
      <c r="A216" s="4" t="n">
        <v>214</v>
      </c>
      <c r="B216" s="4" t="n">
        <v>6092</v>
      </c>
      <c r="C216" s="5" t="s">
        <v>246</v>
      </c>
      <c r="D216" s="5" t="s">
        <v>937</v>
      </c>
      <c r="E216" s="5" t="s">
        <v>938</v>
      </c>
      <c r="F216" s="5"/>
      <c r="G216" s="5"/>
      <c r="H216" s="5" t="s">
        <v>273</v>
      </c>
      <c r="I216" s="5" t="s">
        <v>928</v>
      </c>
      <c r="J216" s="5" t="s">
        <v>931</v>
      </c>
      <c r="K216" s="5" t="s">
        <v>930</v>
      </c>
      <c r="L216" s="5" t="s">
        <v>939</v>
      </c>
      <c r="M216" s="5" t="s">
        <v>353</v>
      </c>
    </row>
    <row r="217" s="1" customFormat="true" ht="35" hidden="false" customHeight="true" outlineLevel="0" collapsed="false">
      <c r="A217" s="4" t="n">
        <v>215</v>
      </c>
      <c r="B217" s="4" t="n">
        <v>4390</v>
      </c>
      <c r="C217" s="5" t="s">
        <v>246</v>
      </c>
      <c r="D217" s="5" t="s">
        <v>940</v>
      </c>
      <c r="E217" s="5" t="s">
        <v>941</v>
      </c>
      <c r="F217" s="5"/>
      <c r="G217" s="5"/>
      <c r="H217" s="5" t="s">
        <v>273</v>
      </c>
      <c r="I217" s="5" t="s">
        <v>308</v>
      </c>
      <c r="J217" s="5" t="s">
        <v>942</v>
      </c>
      <c r="K217" s="4"/>
      <c r="L217" s="4"/>
      <c r="M217" s="5" t="s">
        <v>353</v>
      </c>
    </row>
    <row r="218" s="1" customFormat="true" ht="35" hidden="false" customHeight="true" outlineLevel="0" collapsed="false">
      <c r="A218" s="4" t="n">
        <v>216</v>
      </c>
      <c r="B218" s="4" t="n">
        <v>6271</v>
      </c>
      <c r="C218" s="5" t="s">
        <v>246</v>
      </c>
      <c r="D218" s="5" t="s">
        <v>943</v>
      </c>
      <c r="E218" s="5" t="s">
        <v>944</v>
      </c>
      <c r="F218" s="5" t="s">
        <v>945</v>
      </c>
      <c r="G218" s="5"/>
      <c r="H218" s="5" t="s">
        <v>251</v>
      </c>
      <c r="I218" s="5" t="s">
        <v>562</v>
      </c>
      <c r="J218" s="5" t="s">
        <v>92</v>
      </c>
      <c r="K218" s="5" t="s">
        <v>94</v>
      </c>
      <c r="L218" s="5" t="s">
        <v>946</v>
      </c>
      <c r="M218" s="5" t="s">
        <v>353</v>
      </c>
    </row>
    <row r="219" s="1" customFormat="true" ht="35" hidden="false" customHeight="true" outlineLevel="0" collapsed="false">
      <c r="A219" s="4" t="n">
        <v>217</v>
      </c>
      <c r="B219" s="4" t="n">
        <v>6299</v>
      </c>
      <c r="C219" s="5" t="s">
        <v>246</v>
      </c>
      <c r="D219" s="5" t="s">
        <v>947</v>
      </c>
      <c r="E219" s="5" t="s">
        <v>948</v>
      </c>
      <c r="F219" s="5" t="s">
        <v>949</v>
      </c>
      <c r="G219" s="5"/>
      <c r="H219" s="5" t="s">
        <v>273</v>
      </c>
      <c r="I219" s="5" t="s">
        <v>562</v>
      </c>
      <c r="J219" s="5" t="s">
        <v>93</v>
      </c>
      <c r="K219" s="5" t="s">
        <v>92</v>
      </c>
      <c r="L219" s="5" t="s">
        <v>98</v>
      </c>
      <c r="M219" s="5" t="s">
        <v>353</v>
      </c>
    </row>
    <row r="220" s="1" customFormat="true" ht="35" hidden="false" customHeight="true" outlineLevel="0" collapsed="false">
      <c r="A220" s="4" t="n">
        <v>218</v>
      </c>
      <c r="B220" s="4" t="n">
        <v>6341</v>
      </c>
      <c r="C220" s="5" t="s">
        <v>246</v>
      </c>
      <c r="D220" s="5" t="s">
        <v>950</v>
      </c>
      <c r="E220" s="5" t="s">
        <v>951</v>
      </c>
      <c r="F220" s="5" t="s">
        <v>952</v>
      </c>
      <c r="G220" s="5" t="s">
        <v>953</v>
      </c>
      <c r="H220" s="5" t="s">
        <v>251</v>
      </c>
      <c r="I220" s="5" t="s">
        <v>565</v>
      </c>
      <c r="J220" s="5" t="s">
        <v>567</v>
      </c>
      <c r="K220" s="4"/>
      <c r="L220" s="4"/>
      <c r="M220" s="5" t="s">
        <v>353</v>
      </c>
    </row>
    <row r="221" s="1" customFormat="true" ht="35" hidden="false" customHeight="true" outlineLevel="0" collapsed="false">
      <c r="A221" s="4" t="n">
        <v>219</v>
      </c>
      <c r="B221" s="4" t="n">
        <v>7243</v>
      </c>
      <c r="C221" s="5" t="s">
        <v>246</v>
      </c>
      <c r="D221" s="5" t="s">
        <v>954</v>
      </c>
      <c r="E221" s="5" t="s">
        <v>955</v>
      </c>
      <c r="F221" s="5"/>
      <c r="G221" s="5"/>
      <c r="H221" s="5" t="s">
        <v>273</v>
      </c>
      <c r="I221" s="5" t="s">
        <v>85</v>
      </c>
      <c r="J221" s="5" t="s">
        <v>87</v>
      </c>
      <c r="K221" s="5" t="s">
        <v>86</v>
      </c>
      <c r="L221" s="4"/>
      <c r="M221" s="5" t="s">
        <v>353</v>
      </c>
    </row>
    <row r="222" s="1" customFormat="true" ht="35" hidden="false" customHeight="true" outlineLevel="0" collapsed="false">
      <c r="A222" s="4" t="n">
        <v>220</v>
      </c>
      <c r="B222" s="4" t="n">
        <v>7246</v>
      </c>
      <c r="C222" s="5" t="s">
        <v>246</v>
      </c>
      <c r="D222" s="5" t="s">
        <v>956</v>
      </c>
      <c r="E222" s="5" t="s">
        <v>957</v>
      </c>
      <c r="F222" s="5"/>
      <c r="G222" s="5"/>
      <c r="H222" s="5" t="s">
        <v>772</v>
      </c>
      <c r="I222" s="5" t="s">
        <v>85</v>
      </c>
      <c r="J222" s="5" t="s">
        <v>87</v>
      </c>
      <c r="K222" s="5" t="s">
        <v>86</v>
      </c>
      <c r="L222" s="4"/>
      <c r="M222" s="5" t="s">
        <v>353</v>
      </c>
    </row>
    <row r="223" s="1" customFormat="true" ht="35" hidden="false" customHeight="true" outlineLevel="0" collapsed="false">
      <c r="A223" s="4" t="n">
        <v>221</v>
      </c>
      <c r="B223" s="4" t="n">
        <v>6573</v>
      </c>
      <c r="C223" s="5" t="s">
        <v>246</v>
      </c>
      <c r="D223" s="5" t="s">
        <v>958</v>
      </c>
      <c r="E223" s="5" t="s">
        <v>959</v>
      </c>
      <c r="F223" s="5" t="s">
        <v>960</v>
      </c>
      <c r="G223" s="5"/>
      <c r="H223" s="5" t="s">
        <v>222</v>
      </c>
      <c r="I223" s="5" t="s">
        <v>721</v>
      </c>
      <c r="J223" s="5" t="s">
        <v>722</v>
      </c>
      <c r="K223" s="4"/>
      <c r="L223" s="4"/>
      <c r="M223" s="5" t="s">
        <v>353</v>
      </c>
    </row>
    <row r="224" s="1" customFormat="true" ht="35" hidden="false" customHeight="true" outlineLevel="0" collapsed="false">
      <c r="A224" s="4" t="n">
        <v>222</v>
      </c>
      <c r="B224" s="4" t="n">
        <v>6243</v>
      </c>
      <c r="C224" s="5" t="s">
        <v>246</v>
      </c>
      <c r="D224" s="5" t="s">
        <v>961</v>
      </c>
      <c r="E224" s="5" t="s">
        <v>962</v>
      </c>
      <c r="F224" s="5" t="s">
        <v>963</v>
      </c>
      <c r="G224" s="5"/>
      <c r="H224" s="5" t="s">
        <v>273</v>
      </c>
      <c r="I224" s="5" t="s">
        <v>606</v>
      </c>
      <c r="J224" s="5" t="s">
        <v>964</v>
      </c>
      <c r="K224" s="4"/>
      <c r="L224" s="4"/>
      <c r="M224" s="5" t="s">
        <v>353</v>
      </c>
    </row>
    <row r="225" s="1" customFormat="true" ht="35" hidden="false" customHeight="true" outlineLevel="0" collapsed="false">
      <c r="A225" s="4" t="n">
        <v>223</v>
      </c>
      <c r="B225" s="4" t="n">
        <v>7060</v>
      </c>
      <c r="C225" s="5" t="s">
        <v>246</v>
      </c>
      <c r="D225" s="4" t="s">
        <v>965</v>
      </c>
      <c r="E225" s="5" t="s">
        <v>966</v>
      </c>
      <c r="F225" s="5"/>
      <c r="G225" s="5"/>
      <c r="H225" s="5" t="s">
        <v>666</v>
      </c>
      <c r="I225" s="5" t="s">
        <v>611</v>
      </c>
      <c r="J225" s="5" t="s">
        <v>967</v>
      </c>
      <c r="K225" s="5" t="s">
        <v>613</v>
      </c>
      <c r="L225" s="4"/>
      <c r="M225" s="5" t="s">
        <v>353</v>
      </c>
    </row>
    <row r="226" s="1" customFormat="true" ht="35" hidden="false" customHeight="true" outlineLevel="0" collapsed="false">
      <c r="A226" s="4" t="n">
        <v>224</v>
      </c>
      <c r="B226" s="4" t="n">
        <v>5898</v>
      </c>
      <c r="C226" s="5" t="s">
        <v>246</v>
      </c>
      <c r="D226" s="5" t="s">
        <v>968</v>
      </c>
      <c r="E226" s="5" t="s">
        <v>969</v>
      </c>
      <c r="F226" s="5" t="s">
        <v>970</v>
      </c>
      <c r="G226" s="5" t="s">
        <v>971</v>
      </c>
      <c r="H226" s="5" t="s">
        <v>273</v>
      </c>
      <c r="I226" s="5" t="s">
        <v>372</v>
      </c>
      <c r="J226" s="5" t="s">
        <v>972</v>
      </c>
      <c r="K226" s="4"/>
      <c r="L226" s="4"/>
      <c r="M226" s="5" t="s">
        <v>353</v>
      </c>
    </row>
    <row r="227" s="1" customFormat="true" ht="35" hidden="false" customHeight="true" outlineLevel="0" collapsed="false">
      <c r="A227" s="4" t="n">
        <v>225</v>
      </c>
      <c r="B227" s="4" t="n">
        <v>6376</v>
      </c>
      <c r="C227" s="5" t="s">
        <v>246</v>
      </c>
      <c r="D227" s="5" t="s">
        <v>973</v>
      </c>
      <c r="E227" s="5" t="s">
        <v>974</v>
      </c>
      <c r="F227" s="5" t="s">
        <v>975</v>
      </c>
      <c r="G227" s="5" t="s">
        <v>976</v>
      </c>
      <c r="H227" s="5" t="s">
        <v>59</v>
      </c>
      <c r="I227" s="5" t="s">
        <v>126</v>
      </c>
      <c r="J227" s="5" t="s">
        <v>977</v>
      </c>
      <c r="K227" s="5" t="s">
        <v>978</v>
      </c>
      <c r="L227" s="4"/>
      <c r="M227" s="5" t="s">
        <v>353</v>
      </c>
    </row>
    <row r="228" s="1" customFormat="true" ht="35" hidden="false" customHeight="true" outlineLevel="0" collapsed="false">
      <c r="A228" s="4" t="n">
        <v>226</v>
      </c>
      <c r="B228" s="4" t="n">
        <v>4903</v>
      </c>
      <c r="C228" s="5" t="s">
        <v>246</v>
      </c>
      <c r="D228" s="5" t="s">
        <v>979</v>
      </c>
      <c r="E228" s="5" t="s">
        <v>980</v>
      </c>
      <c r="F228" s="5" t="s">
        <v>981</v>
      </c>
      <c r="G228" s="4"/>
      <c r="H228" s="5" t="s">
        <v>982</v>
      </c>
      <c r="I228" s="5" t="s">
        <v>365</v>
      </c>
      <c r="J228" s="5" t="s">
        <v>366</v>
      </c>
      <c r="K228" s="4"/>
      <c r="L228" s="4"/>
      <c r="M228" s="5" t="s">
        <v>353</v>
      </c>
    </row>
    <row r="229" s="1" customFormat="true" ht="35" hidden="false" customHeight="true" outlineLevel="0" collapsed="false">
      <c r="A229" s="4" t="n">
        <v>227</v>
      </c>
      <c r="B229" s="4" t="n">
        <v>4241</v>
      </c>
      <c r="C229" s="5" t="s">
        <v>246</v>
      </c>
      <c r="D229" s="5" t="s">
        <v>983</v>
      </c>
      <c r="E229" s="5" t="s">
        <v>984</v>
      </c>
      <c r="F229" s="5"/>
      <c r="G229" s="5"/>
      <c r="H229" s="5" t="s">
        <v>251</v>
      </c>
      <c r="I229" s="5" t="s">
        <v>985</v>
      </c>
      <c r="J229" s="5" t="s">
        <v>986</v>
      </c>
      <c r="K229" s="4"/>
      <c r="L229" s="4"/>
      <c r="M229" s="5" t="s">
        <v>353</v>
      </c>
    </row>
    <row r="230" s="1" customFormat="true" ht="35" hidden="false" customHeight="true" outlineLevel="0" collapsed="false">
      <c r="A230" s="4" t="n">
        <v>228</v>
      </c>
      <c r="B230" s="4" t="n">
        <v>4872</v>
      </c>
      <c r="C230" s="5" t="s">
        <v>246</v>
      </c>
      <c r="D230" s="5" t="s">
        <v>987</v>
      </c>
      <c r="E230" s="5" t="s">
        <v>988</v>
      </c>
      <c r="F230" s="5" t="s">
        <v>989</v>
      </c>
      <c r="G230" s="5" t="s">
        <v>990</v>
      </c>
      <c r="H230" s="5" t="s">
        <v>251</v>
      </c>
      <c r="I230" s="5" t="s">
        <v>677</v>
      </c>
      <c r="J230" s="5" t="s">
        <v>678</v>
      </c>
      <c r="K230" s="4"/>
      <c r="L230" s="4"/>
      <c r="M230" s="5" t="s">
        <v>353</v>
      </c>
    </row>
    <row r="231" s="1" customFormat="true" ht="35" hidden="false" customHeight="true" outlineLevel="0" collapsed="false">
      <c r="A231" s="4" t="n">
        <v>229</v>
      </c>
      <c r="B231" s="4" t="n">
        <v>4309</v>
      </c>
      <c r="C231" s="5" t="s">
        <v>246</v>
      </c>
      <c r="D231" s="5" t="s">
        <v>991</v>
      </c>
      <c r="E231" s="5" t="s">
        <v>992</v>
      </c>
      <c r="F231" s="5" t="s">
        <v>993</v>
      </c>
      <c r="G231" s="5" t="s">
        <v>994</v>
      </c>
      <c r="H231" s="5" t="s">
        <v>189</v>
      </c>
      <c r="I231" s="5" t="s">
        <v>190</v>
      </c>
      <c r="J231" s="5" t="s">
        <v>995</v>
      </c>
      <c r="K231" s="4"/>
      <c r="L231" s="4"/>
      <c r="M231" s="5" t="s">
        <v>353</v>
      </c>
    </row>
    <row r="232" s="1" customFormat="true" ht="35" hidden="false" customHeight="true" outlineLevel="0" collapsed="false">
      <c r="A232" s="4" t="n">
        <v>230</v>
      </c>
      <c r="B232" s="4" t="n">
        <v>6935</v>
      </c>
      <c r="C232" s="5" t="s">
        <v>246</v>
      </c>
      <c r="D232" s="5" t="s">
        <v>996</v>
      </c>
      <c r="E232" s="5" t="s">
        <v>997</v>
      </c>
      <c r="F232" s="5" t="s">
        <v>998</v>
      </c>
      <c r="G232" s="5" t="s">
        <v>999</v>
      </c>
      <c r="H232" s="5" t="s">
        <v>204</v>
      </c>
      <c r="I232" s="5" t="s">
        <v>217</v>
      </c>
      <c r="J232" s="5" t="s">
        <v>1000</v>
      </c>
      <c r="K232" s="4"/>
      <c r="L232" s="4"/>
      <c r="M232" s="5" t="s">
        <v>353</v>
      </c>
    </row>
    <row r="233" s="1" customFormat="true" ht="35" hidden="false" customHeight="true" outlineLevel="0" collapsed="false">
      <c r="A233" s="4" t="n">
        <v>231</v>
      </c>
      <c r="B233" s="4" t="n">
        <v>6111</v>
      </c>
      <c r="C233" s="5" t="s">
        <v>246</v>
      </c>
      <c r="D233" s="5" t="s">
        <v>1001</v>
      </c>
      <c r="E233" s="5" t="s">
        <v>1002</v>
      </c>
      <c r="F233" s="5" t="s">
        <v>1003</v>
      </c>
      <c r="G233" s="5"/>
      <c r="H233" s="5" t="s">
        <v>346</v>
      </c>
      <c r="I233" s="5" t="s">
        <v>217</v>
      </c>
      <c r="J233" s="5" t="s">
        <v>1004</v>
      </c>
      <c r="K233" s="5" t="s">
        <v>218</v>
      </c>
      <c r="L233" s="4"/>
      <c r="M233" s="5" t="s">
        <v>353</v>
      </c>
    </row>
    <row r="234" s="1" customFormat="true" ht="35" hidden="false" customHeight="true" outlineLevel="0" collapsed="false">
      <c r="A234" s="4" t="n">
        <v>232</v>
      </c>
      <c r="B234" s="4" t="n">
        <v>5630</v>
      </c>
      <c r="C234" s="5" t="s">
        <v>246</v>
      </c>
      <c r="D234" s="5" t="s">
        <v>1005</v>
      </c>
      <c r="E234" s="5" t="s">
        <v>1006</v>
      </c>
      <c r="F234" s="5" t="s">
        <v>1007</v>
      </c>
      <c r="G234" s="5" t="s">
        <v>1008</v>
      </c>
      <c r="H234" s="5" t="s">
        <v>1009</v>
      </c>
      <c r="I234" s="5" t="s">
        <v>339</v>
      </c>
      <c r="J234" s="5" t="s">
        <v>340</v>
      </c>
      <c r="K234" s="5" t="s">
        <v>341</v>
      </c>
      <c r="L234" s="5" t="s">
        <v>1010</v>
      </c>
      <c r="M234" s="5" t="s">
        <v>353</v>
      </c>
    </row>
    <row r="235" s="1" customFormat="true" ht="35" hidden="false" customHeight="true" outlineLevel="0" collapsed="false">
      <c r="A235" s="4" t="n">
        <v>233</v>
      </c>
      <c r="B235" s="4" t="n">
        <v>5622</v>
      </c>
      <c r="C235" s="5" t="s">
        <v>246</v>
      </c>
      <c r="D235" s="5" t="s">
        <v>1011</v>
      </c>
      <c r="E235" s="5" t="s">
        <v>1012</v>
      </c>
      <c r="F235" s="5"/>
      <c r="G235" s="5"/>
      <c r="H235" s="5" t="s">
        <v>222</v>
      </c>
      <c r="I235" s="5" t="s">
        <v>339</v>
      </c>
      <c r="J235" s="5" t="s">
        <v>340</v>
      </c>
      <c r="K235" s="5" t="s">
        <v>341</v>
      </c>
      <c r="L235" s="5" t="s">
        <v>1010</v>
      </c>
      <c r="M235" s="5" t="s">
        <v>353</v>
      </c>
    </row>
    <row r="236" s="1" customFormat="true" ht="35" hidden="false" customHeight="true" outlineLevel="0" collapsed="false">
      <c r="A236" s="4" t="n">
        <v>234</v>
      </c>
      <c r="B236" s="4" t="n">
        <v>6262</v>
      </c>
      <c r="C236" s="5" t="s">
        <v>14</v>
      </c>
      <c r="D236" s="5" t="s">
        <v>1013</v>
      </c>
      <c r="E236" s="5" t="s">
        <v>1014</v>
      </c>
      <c r="F236" s="5"/>
      <c r="G236" s="5"/>
      <c r="H236" s="5" t="s">
        <v>19</v>
      </c>
      <c r="I236" s="5" t="s">
        <v>400</v>
      </c>
      <c r="J236" s="5" t="s">
        <v>402</v>
      </c>
      <c r="K236" s="5" t="s">
        <v>401</v>
      </c>
      <c r="L236" s="4"/>
      <c r="M236" s="5" t="s">
        <v>1015</v>
      </c>
    </row>
    <row r="237" s="1" customFormat="true" ht="35" hidden="false" customHeight="true" outlineLevel="0" collapsed="false">
      <c r="A237" s="4" t="n">
        <v>235</v>
      </c>
      <c r="B237" s="4" t="n">
        <v>5265</v>
      </c>
      <c r="C237" s="5" t="s">
        <v>14</v>
      </c>
      <c r="D237" s="5" t="s">
        <v>1016</v>
      </c>
      <c r="E237" s="5" t="s">
        <v>1017</v>
      </c>
      <c r="F237" s="5"/>
      <c r="G237" s="5"/>
      <c r="H237" s="5" t="s">
        <v>19</v>
      </c>
      <c r="I237" s="5" t="s">
        <v>400</v>
      </c>
      <c r="J237" s="5" t="s">
        <v>1018</v>
      </c>
      <c r="K237" s="5" t="s">
        <v>1019</v>
      </c>
      <c r="L237" s="4"/>
      <c r="M237" s="5" t="s">
        <v>1015</v>
      </c>
    </row>
    <row r="238" s="1" customFormat="true" ht="35" hidden="false" customHeight="true" outlineLevel="0" collapsed="false">
      <c r="A238" s="4" t="n">
        <v>236</v>
      </c>
      <c r="B238" s="4" t="n">
        <v>5010</v>
      </c>
      <c r="C238" s="5" t="s">
        <v>14</v>
      </c>
      <c r="D238" s="5" t="s">
        <v>1020</v>
      </c>
      <c r="E238" s="5" t="s">
        <v>1021</v>
      </c>
      <c r="F238" s="5" t="s">
        <v>1022</v>
      </c>
      <c r="G238" s="5"/>
      <c r="H238" s="5" t="s">
        <v>19</v>
      </c>
      <c r="I238" s="5" t="s">
        <v>35</v>
      </c>
      <c r="J238" s="5" t="s">
        <v>36</v>
      </c>
      <c r="K238" s="5" t="s">
        <v>37</v>
      </c>
      <c r="L238" s="4"/>
      <c r="M238" s="5" t="s">
        <v>1015</v>
      </c>
    </row>
    <row r="239" s="1" customFormat="true" ht="35" hidden="false" customHeight="true" outlineLevel="0" collapsed="false">
      <c r="A239" s="4" t="n">
        <v>237</v>
      </c>
      <c r="B239" s="4" t="n">
        <v>5002</v>
      </c>
      <c r="C239" s="5" t="s">
        <v>14</v>
      </c>
      <c r="D239" s="5" t="s">
        <v>1023</v>
      </c>
      <c r="E239" s="5" t="s">
        <v>1024</v>
      </c>
      <c r="F239" s="5" t="s">
        <v>1025</v>
      </c>
      <c r="G239" s="5"/>
      <c r="H239" s="5" t="s">
        <v>19</v>
      </c>
      <c r="I239" s="5" t="s">
        <v>35</v>
      </c>
      <c r="J239" s="5" t="s">
        <v>36</v>
      </c>
      <c r="K239" s="5" t="s">
        <v>37</v>
      </c>
      <c r="L239" s="4"/>
      <c r="M239" s="5" t="s">
        <v>1015</v>
      </c>
    </row>
    <row r="240" s="1" customFormat="true" ht="35" hidden="false" customHeight="true" outlineLevel="0" collapsed="false">
      <c r="A240" s="4" t="n">
        <v>238</v>
      </c>
      <c r="B240" s="4" t="n">
        <v>5000</v>
      </c>
      <c r="C240" s="5" t="s">
        <v>14</v>
      </c>
      <c r="D240" s="5" t="s">
        <v>1026</v>
      </c>
      <c r="E240" s="5" t="s">
        <v>1027</v>
      </c>
      <c r="F240" s="5"/>
      <c r="G240" s="5"/>
      <c r="H240" s="5" t="s">
        <v>261</v>
      </c>
      <c r="I240" s="5" t="s">
        <v>35</v>
      </c>
      <c r="J240" s="5" t="s">
        <v>36</v>
      </c>
      <c r="K240" s="5" t="s">
        <v>37</v>
      </c>
      <c r="L240" s="4"/>
      <c r="M240" s="5" t="s">
        <v>1015</v>
      </c>
    </row>
    <row r="241" s="1" customFormat="true" ht="35" hidden="false" customHeight="true" outlineLevel="0" collapsed="false">
      <c r="A241" s="4" t="n">
        <v>239</v>
      </c>
      <c r="B241" s="4" t="n">
        <v>5846</v>
      </c>
      <c r="C241" s="5" t="s">
        <v>14</v>
      </c>
      <c r="D241" s="5" t="s">
        <v>156</v>
      </c>
      <c r="E241" s="5" t="s">
        <v>1028</v>
      </c>
      <c r="F241" s="5"/>
      <c r="G241" s="5"/>
      <c r="H241" s="5" t="s">
        <v>19</v>
      </c>
      <c r="I241" s="5" t="s">
        <v>408</v>
      </c>
      <c r="J241" s="5" t="s">
        <v>411</v>
      </c>
      <c r="K241" s="5" t="s">
        <v>410</v>
      </c>
      <c r="L241" s="5" t="s">
        <v>409</v>
      </c>
      <c r="M241" s="5" t="s">
        <v>1015</v>
      </c>
    </row>
    <row r="242" s="1" customFormat="true" ht="35" hidden="false" customHeight="true" outlineLevel="0" collapsed="false">
      <c r="A242" s="4" t="n">
        <v>240</v>
      </c>
      <c r="B242" s="4" t="n">
        <v>6899</v>
      </c>
      <c r="C242" s="5" t="s">
        <v>14</v>
      </c>
      <c r="D242" s="5" t="s">
        <v>1029</v>
      </c>
      <c r="E242" s="5" t="s">
        <v>1030</v>
      </c>
      <c r="F242" s="5" t="s">
        <v>1031</v>
      </c>
      <c r="G242" s="5" t="s">
        <v>1032</v>
      </c>
      <c r="H242" s="5" t="s">
        <v>19</v>
      </c>
      <c r="I242" s="5" t="s">
        <v>1033</v>
      </c>
      <c r="J242" s="5" t="s">
        <v>1034</v>
      </c>
      <c r="K242" s="4"/>
      <c r="L242" s="4"/>
      <c r="M242" s="5" t="s">
        <v>1015</v>
      </c>
    </row>
    <row r="243" s="1" customFormat="true" ht="35" hidden="false" customHeight="true" outlineLevel="0" collapsed="false">
      <c r="A243" s="4" t="n">
        <v>241</v>
      </c>
      <c r="B243" s="4" t="n">
        <v>7031</v>
      </c>
      <c r="C243" s="5" t="s">
        <v>14</v>
      </c>
      <c r="D243" s="5" t="s">
        <v>1035</v>
      </c>
      <c r="E243" s="5" t="s">
        <v>1036</v>
      </c>
      <c r="F243" s="5" t="s">
        <v>1037</v>
      </c>
      <c r="G243" s="5"/>
      <c r="H243" s="5" t="s">
        <v>19</v>
      </c>
      <c r="I243" s="5" t="s">
        <v>1038</v>
      </c>
      <c r="J243" s="5" t="s">
        <v>1039</v>
      </c>
      <c r="K243" s="4"/>
      <c r="L243" s="4"/>
      <c r="M243" s="5" t="s">
        <v>1015</v>
      </c>
    </row>
    <row r="244" s="1" customFormat="true" ht="35" hidden="false" customHeight="true" outlineLevel="0" collapsed="false">
      <c r="A244" s="4" t="n">
        <v>242</v>
      </c>
      <c r="B244" s="4" t="n">
        <v>4752</v>
      </c>
      <c r="C244" s="5" t="s">
        <v>14</v>
      </c>
      <c r="D244" s="5" t="s">
        <v>1040</v>
      </c>
      <c r="E244" s="5" t="s">
        <v>1041</v>
      </c>
      <c r="F244" s="5"/>
      <c r="G244" s="5"/>
      <c r="H244" s="5" t="s">
        <v>273</v>
      </c>
      <c r="I244" s="5" t="s">
        <v>1038</v>
      </c>
      <c r="J244" s="5" t="s">
        <v>1042</v>
      </c>
      <c r="K244" s="4"/>
      <c r="L244" s="4"/>
      <c r="M244" s="5" t="s">
        <v>1015</v>
      </c>
    </row>
    <row r="245" s="1" customFormat="true" ht="35" hidden="false" customHeight="true" outlineLevel="0" collapsed="false">
      <c r="A245" s="4" t="n">
        <v>243</v>
      </c>
      <c r="B245" s="4" t="n">
        <v>5949</v>
      </c>
      <c r="C245" s="5" t="s">
        <v>14</v>
      </c>
      <c r="D245" s="5" t="s">
        <v>1043</v>
      </c>
      <c r="E245" s="5" t="s">
        <v>1044</v>
      </c>
      <c r="F245" s="5" t="s">
        <v>1045</v>
      </c>
      <c r="G245" s="5" t="s">
        <v>1046</v>
      </c>
      <c r="H245" s="5" t="s">
        <v>189</v>
      </c>
      <c r="I245" s="5" t="s">
        <v>433</v>
      </c>
      <c r="J245" s="5" t="s">
        <v>434</v>
      </c>
      <c r="K245" s="5" t="s">
        <v>436</v>
      </c>
      <c r="L245" s="5" t="s">
        <v>435</v>
      </c>
      <c r="M245" s="5" t="s">
        <v>1015</v>
      </c>
    </row>
    <row r="246" s="1" customFormat="true" ht="35" hidden="false" customHeight="true" outlineLevel="0" collapsed="false">
      <c r="A246" s="4" t="n">
        <v>244</v>
      </c>
      <c r="B246" s="4" t="n">
        <v>5185</v>
      </c>
      <c r="C246" s="5" t="s">
        <v>14</v>
      </c>
      <c r="D246" s="5" t="s">
        <v>1047</v>
      </c>
      <c r="E246" s="5" t="s">
        <v>1048</v>
      </c>
      <c r="F246" s="5"/>
      <c r="G246" s="5"/>
      <c r="H246" s="5" t="s">
        <v>19</v>
      </c>
      <c r="I246" s="5" t="s">
        <v>44</v>
      </c>
      <c r="J246" s="5" t="s">
        <v>46</v>
      </c>
      <c r="K246" s="5" t="s">
        <v>1049</v>
      </c>
      <c r="L246" s="4"/>
      <c r="M246" s="5" t="s">
        <v>1015</v>
      </c>
    </row>
    <row r="247" s="1" customFormat="true" ht="35" hidden="false" customHeight="true" outlineLevel="0" collapsed="false">
      <c r="A247" s="4" t="n">
        <v>245</v>
      </c>
      <c r="B247" s="4" t="n">
        <v>6071</v>
      </c>
      <c r="C247" s="5" t="s">
        <v>14</v>
      </c>
      <c r="D247" s="5" t="s">
        <v>1050</v>
      </c>
      <c r="E247" s="5" t="s">
        <v>1051</v>
      </c>
      <c r="F247" s="5"/>
      <c r="G247" s="5"/>
      <c r="H247" s="5" t="s">
        <v>222</v>
      </c>
      <c r="I247" s="5" t="s">
        <v>44</v>
      </c>
      <c r="J247" s="5" t="s">
        <v>441</v>
      </c>
      <c r="K247" s="4"/>
      <c r="L247" s="4"/>
      <c r="M247" s="5" t="s">
        <v>1015</v>
      </c>
    </row>
    <row r="248" s="1" customFormat="true" ht="35" hidden="false" customHeight="true" outlineLevel="0" collapsed="false">
      <c r="A248" s="4" t="n">
        <v>246</v>
      </c>
      <c r="B248" s="4" t="n">
        <v>5521</v>
      </c>
      <c r="C248" s="5" t="s">
        <v>14</v>
      </c>
      <c r="D248" s="5" t="s">
        <v>1052</v>
      </c>
      <c r="E248" s="5" t="s">
        <v>1053</v>
      </c>
      <c r="F248" s="5"/>
      <c r="G248" s="5"/>
      <c r="H248" s="5" t="s">
        <v>19</v>
      </c>
      <c r="I248" s="5" t="s">
        <v>44</v>
      </c>
      <c r="J248" s="5" t="s">
        <v>256</v>
      </c>
      <c r="K248" s="5" t="s">
        <v>257</v>
      </c>
      <c r="L248" s="4"/>
      <c r="M248" s="5" t="s">
        <v>1015</v>
      </c>
    </row>
    <row r="249" s="1" customFormat="true" ht="35" hidden="false" customHeight="true" outlineLevel="0" collapsed="false">
      <c r="A249" s="4" t="n">
        <v>247</v>
      </c>
      <c r="B249" s="4" t="n">
        <v>5517</v>
      </c>
      <c r="C249" s="5" t="s">
        <v>14</v>
      </c>
      <c r="D249" s="5" t="s">
        <v>1054</v>
      </c>
      <c r="E249" s="5" t="s">
        <v>1055</v>
      </c>
      <c r="F249" s="5"/>
      <c r="G249" s="5"/>
      <c r="H249" s="5" t="s">
        <v>19</v>
      </c>
      <c r="I249" s="5" t="s">
        <v>44</v>
      </c>
      <c r="J249" s="5" t="s">
        <v>256</v>
      </c>
      <c r="K249" s="5" t="s">
        <v>257</v>
      </c>
      <c r="L249" s="4"/>
      <c r="M249" s="5" t="s">
        <v>1015</v>
      </c>
    </row>
    <row r="250" s="1" customFormat="true" ht="35" hidden="false" customHeight="true" outlineLevel="0" collapsed="false">
      <c r="A250" s="4" t="n">
        <v>248</v>
      </c>
      <c r="B250" s="4" t="n">
        <v>6114</v>
      </c>
      <c r="C250" s="5" t="s">
        <v>14</v>
      </c>
      <c r="D250" s="5" t="s">
        <v>1056</v>
      </c>
      <c r="E250" s="5" t="s">
        <v>1057</v>
      </c>
      <c r="F250" s="5"/>
      <c r="G250" s="5"/>
      <c r="H250" s="5" t="s">
        <v>222</v>
      </c>
      <c r="I250" s="5" t="s">
        <v>44</v>
      </c>
      <c r="J250" s="5" t="s">
        <v>441</v>
      </c>
      <c r="K250" s="5"/>
      <c r="L250" s="4"/>
      <c r="M250" s="5" t="s">
        <v>1015</v>
      </c>
    </row>
    <row r="251" s="1" customFormat="true" ht="35" hidden="false" customHeight="true" outlineLevel="0" collapsed="false">
      <c r="A251" s="4" t="n">
        <v>249</v>
      </c>
      <c r="B251" s="4" t="n">
        <v>5519</v>
      </c>
      <c r="C251" s="5" t="s">
        <v>14</v>
      </c>
      <c r="D251" s="5" t="s">
        <v>1058</v>
      </c>
      <c r="E251" s="5" t="s">
        <v>1059</v>
      </c>
      <c r="F251" s="5"/>
      <c r="G251" s="5"/>
      <c r="H251" s="5" t="s">
        <v>19</v>
      </c>
      <c r="I251" s="5" t="s">
        <v>44</v>
      </c>
      <c r="J251" s="5" t="s">
        <v>1060</v>
      </c>
      <c r="K251" s="5" t="s">
        <v>256</v>
      </c>
      <c r="L251" s="4"/>
      <c r="M251" s="5" t="s">
        <v>1015</v>
      </c>
    </row>
    <row r="252" s="1" customFormat="true" ht="35" hidden="false" customHeight="true" outlineLevel="0" collapsed="false">
      <c r="A252" s="4" t="n">
        <v>250</v>
      </c>
      <c r="B252" s="4" t="n">
        <v>5522</v>
      </c>
      <c r="C252" s="5" t="s">
        <v>14</v>
      </c>
      <c r="D252" s="5" t="s">
        <v>1061</v>
      </c>
      <c r="E252" s="5" t="s">
        <v>1062</v>
      </c>
      <c r="F252" s="5"/>
      <c r="G252" s="5"/>
      <c r="H252" s="5" t="s">
        <v>19</v>
      </c>
      <c r="I252" s="5" t="s">
        <v>44</v>
      </c>
      <c r="J252" s="5" t="s">
        <v>256</v>
      </c>
      <c r="K252" s="5" t="s">
        <v>257</v>
      </c>
      <c r="L252" s="4"/>
      <c r="M252" s="5" t="s">
        <v>1015</v>
      </c>
    </row>
    <row r="253" s="1" customFormat="true" ht="35" hidden="false" customHeight="true" outlineLevel="0" collapsed="false">
      <c r="A253" s="4" t="n">
        <v>251</v>
      </c>
      <c r="B253" s="4" t="n">
        <v>5523</v>
      </c>
      <c r="C253" s="5" t="s">
        <v>14</v>
      </c>
      <c r="D253" s="5" t="s">
        <v>1063</v>
      </c>
      <c r="E253" s="5" t="s">
        <v>1064</v>
      </c>
      <c r="F253" s="5"/>
      <c r="G253" s="5"/>
      <c r="H253" s="5" t="s">
        <v>19</v>
      </c>
      <c r="I253" s="5" t="s">
        <v>44</v>
      </c>
      <c r="J253" s="5" t="s">
        <v>256</v>
      </c>
      <c r="K253" s="5" t="s">
        <v>257</v>
      </c>
      <c r="L253" s="4"/>
      <c r="M253" s="5" t="s">
        <v>1015</v>
      </c>
    </row>
    <row r="254" s="1" customFormat="true" ht="35" hidden="false" customHeight="true" outlineLevel="0" collapsed="false">
      <c r="A254" s="4" t="n">
        <v>252</v>
      </c>
      <c r="B254" s="4" t="n">
        <v>6947</v>
      </c>
      <c r="C254" s="5" t="s">
        <v>14</v>
      </c>
      <c r="D254" s="5" t="s">
        <v>1065</v>
      </c>
      <c r="E254" s="5" t="s">
        <v>1066</v>
      </c>
      <c r="F254" s="5"/>
      <c r="G254" s="5"/>
      <c r="H254" s="5" t="s">
        <v>19</v>
      </c>
      <c r="I254" s="5" t="s">
        <v>44</v>
      </c>
      <c r="J254" s="5" t="s">
        <v>1067</v>
      </c>
      <c r="K254" s="5" t="s">
        <v>257</v>
      </c>
      <c r="L254" s="4"/>
      <c r="M254" s="5" t="s">
        <v>1015</v>
      </c>
    </row>
    <row r="255" s="1" customFormat="true" ht="35" hidden="false" customHeight="true" outlineLevel="0" collapsed="false">
      <c r="A255" s="4" t="n">
        <v>253</v>
      </c>
      <c r="B255" s="4" t="n">
        <v>6320</v>
      </c>
      <c r="C255" s="5" t="s">
        <v>14</v>
      </c>
      <c r="D255" s="5" t="s">
        <v>1068</v>
      </c>
      <c r="E255" s="5" t="s">
        <v>1069</v>
      </c>
      <c r="F255" s="5"/>
      <c r="G255" s="5"/>
      <c r="H255" s="5" t="s">
        <v>19</v>
      </c>
      <c r="I255" s="5" t="s">
        <v>1070</v>
      </c>
      <c r="J255" s="5" t="s">
        <v>45</v>
      </c>
      <c r="K255" s="5" t="s">
        <v>46</v>
      </c>
      <c r="L255" s="4"/>
      <c r="M255" s="5" t="s">
        <v>1015</v>
      </c>
    </row>
    <row r="256" s="1" customFormat="true" ht="35" hidden="false" customHeight="true" outlineLevel="0" collapsed="false">
      <c r="A256" s="4" t="n">
        <v>254</v>
      </c>
      <c r="B256" s="4" t="n">
        <v>6128</v>
      </c>
      <c r="C256" s="5" t="s">
        <v>14</v>
      </c>
      <c r="D256" s="5" t="s">
        <v>1071</v>
      </c>
      <c r="E256" s="5" t="s">
        <v>1072</v>
      </c>
      <c r="F256" s="5"/>
      <c r="G256" s="5"/>
      <c r="H256" s="5" t="s">
        <v>19</v>
      </c>
      <c r="I256" s="5" t="s">
        <v>1073</v>
      </c>
      <c r="J256" s="5" t="s">
        <v>1074</v>
      </c>
      <c r="K256" s="4"/>
      <c r="L256" s="4"/>
      <c r="M256" s="5" t="s">
        <v>1015</v>
      </c>
    </row>
    <row r="257" s="1" customFormat="true" ht="35" hidden="false" customHeight="true" outlineLevel="0" collapsed="false">
      <c r="A257" s="4" t="n">
        <v>255</v>
      </c>
      <c r="B257" s="4" t="n">
        <v>5053</v>
      </c>
      <c r="C257" s="5" t="s">
        <v>14</v>
      </c>
      <c r="D257" s="5" t="s">
        <v>1075</v>
      </c>
      <c r="E257" s="5" t="s">
        <v>1076</v>
      </c>
      <c r="F257" s="5"/>
      <c r="G257" s="5"/>
      <c r="H257" s="5" t="s">
        <v>273</v>
      </c>
      <c r="I257" s="5" t="s">
        <v>1073</v>
      </c>
      <c r="J257" s="5" t="s">
        <v>1077</v>
      </c>
      <c r="K257" s="4"/>
      <c r="L257" s="4"/>
      <c r="M257" s="5" t="s">
        <v>1015</v>
      </c>
    </row>
    <row r="258" s="1" customFormat="true" ht="35" hidden="false" customHeight="true" outlineLevel="0" collapsed="false">
      <c r="A258" s="4" t="n">
        <v>256</v>
      </c>
      <c r="B258" s="4" t="n">
        <v>6411</v>
      </c>
      <c r="C258" s="5" t="s">
        <v>14</v>
      </c>
      <c r="D258" s="5" t="s">
        <v>1078</v>
      </c>
      <c r="E258" s="5" t="s">
        <v>1079</v>
      </c>
      <c r="F258" s="5"/>
      <c r="G258" s="5"/>
      <c r="H258" s="5" t="s">
        <v>19</v>
      </c>
      <c r="I258" s="5" t="s">
        <v>444</v>
      </c>
      <c r="J258" s="5" t="s">
        <v>1080</v>
      </c>
      <c r="K258" s="5" t="s">
        <v>1081</v>
      </c>
      <c r="L258" s="4"/>
      <c r="M258" s="5" t="s">
        <v>1015</v>
      </c>
    </row>
    <row r="259" s="1" customFormat="true" ht="35" hidden="false" customHeight="true" outlineLevel="0" collapsed="false">
      <c r="A259" s="4" t="n">
        <v>257</v>
      </c>
      <c r="B259" s="4" t="n">
        <v>6386</v>
      </c>
      <c r="C259" s="5" t="s">
        <v>14</v>
      </c>
      <c r="D259" s="5" t="s">
        <v>1082</v>
      </c>
      <c r="E259" s="5" t="s">
        <v>1083</v>
      </c>
      <c r="F259" s="5"/>
      <c r="G259" s="5"/>
      <c r="H259" s="5" t="s">
        <v>19</v>
      </c>
      <c r="I259" s="5" t="s">
        <v>444</v>
      </c>
      <c r="J259" s="5" t="s">
        <v>448</v>
      </c>
      <c r="K259" s="5" t="s">
        <v>445</v>
      </c>
      <c r="L259" s="5" t="s">
        <v>1084</v>
      </c>
      <c r="M259" s="5" t="s">
        <v>1015</v>
      </c>
    </row>
    <row r="260" s="1" customFormat="true" ht="35" hidden="false" customHeight="true" outlineLevel="0" collapsed="false">
      <c r="A260" s="4" t="n">
        <v>258</v>
      </c>
      <c r="B260" s="4" t="n">
        <v>6396</v>
      </c>
      <c r="C260" s="5" t="s">
        <v>14</v>
      </c>
      <c r="D260" s="5" t="s">
        <v>1085</v>
      </c>
      <c r="E260" s="5" t="s">
        <v>1086</v>
      </c>
      <c r="F260" s="5"/>
      <c r="G260" s="5"/>
      <c r="H260" s="5" t="s">
        <v>19</v>
      </c>
      <c r="I260" s="5" t="s">
        <v>444</v>
      </c>
      <c r="J260" s="5" t="s">
        <v>1087</v>
      </c>
      <c r="K260" s="5" t="s">
        <v>1088</v>
      </c>
      <c r="L260" s="4"/>
      <c r="M260" s="5" t="s">
        <v>1015</v>
      </c>
    </row>
    <row r="261" s="1" customFormat="true" ht="35" hidden="false" customHeight="true" outlineLevel="0" collapsed="false">
      <c r="A261" s="4" t="n">
        <v>259</v>
      </c>
      <c r="B261" s="4" t="n">
        <v>6112</v>
      </c>
      <c r="C261" s="5" t="s">
        <v>14</v>
      </c>
      <c r="D261" s="5" t="s">
        <v>1089</v>
      </c>
      <c r="E261" s="5" t="s">
        <v>1090</v>
      </c>
      <c r="F261" s="5" t="s">
        <v>1091</v>
      </c>
      <c r="G261" s="5"/>
      <c r="H261" s="5" t="s">
        <v>19</v>
      </c>
      <c r="I261" s="5" t="s">
        <v>262</v>
      </c>
      <c r="J261" s="5" t="s">
        <v>1092</v>
      </c>
      <c r="K261" s="5" t="s">
        <v>1093</v>
      </c>
      <c r="L261" s="4"/>
      <c r="M261" s="5" t="s">
        <v>1015</v>
      </c>
    </row>
    <row r="262" s="1" customFormat="true" ht="35" hidden="false" customHeight="true" outlineLevel="0" collapsed="false">
      <c r="A262" s="4" t="n">
        <v>260</v>
      </c>
      <c r="B262" s="4" t="n">
        <v>6257</v>
      </c>
      <c r="C262" s="5" t="s">
        <v>14</v>
      </c>
      <c r="D262" s="5" t="s">
        <v>1094</v>
      </c>
      <c r="E262" s="5" t="s">
        <v>1095</v>
      </c>
      <c r="F262" s="5"/>
      <c r="G262" s="5"/>
      <c r="H262" s="5" t="s">
        <v>19</v>
      </c>
      <c r="I262" s="5" t="s">
        <v>865</v>
      </c>
      <c r="J262" s="5" t="s">
        <v>1096</v>
      </c>
      <c r="K262" s="4"/>
      <c r="L262" s="4"/>
      <c r="M262" s="5" t="s">
        <v>1015</v>
      </c>
    </row>
    <row r="263" s="1" customFormat="true" ht="35" hidden="false" customHeight="true" outlineLevel="0" collapsed="false">
      <c r="A263" s="4" t="n">
        <v>261</v>
      </c>
      <c r="B263" s="4" t="n">
        <v>5493</v>
      </c>
      <c r="C263" s="5" t="s">
        <v>14</v>
      </c>
      <c r="D263" s="5" t="s">
        <v>1097</v>
      </c>
      <c r="E263" s="5" t="s">
        <v>1098</v>
      </c>
      <c r="F263" s="5"/>
      <c r="G263" s="5"/>
      <c r="H263" s="5" t="s">
        <v>19</v>
      </c>
      <c r="I263" s="5" t="s">
        <v>865</v>
      </c>
      <c r="J263" s="5" t="s">
        <v>1096</v>
      </c>
      <c r="K263" s="4"/>
      <c r="L263" s="4"/>
      <c r="M263" s="5" t="s">
        <v>1015</v>
      </c>
    </row>
    <row r="264" s="1" customFormat="true" ht="35" hidden="false" customHeight="true" outlineLevel="0" collapsed="false">
      <c r="A264" s="4" t="n">
        <v>262</v>
      </c>
      <c r="B264" s="4" t="n">
        <v>5480</v>
      </c>
      <c r="C264" s="5" t="s">
        <v>14</v>
      </c>
      <c r="D264" s="5" t="s">
        <v>1099</v>
      </c>
      <c r="E264" s="5" t="s">
        <v>1100</v>
      </c>
      <c r="F264" s="5"/>
      <c r="G264" s="5"/>
      <c r="H264" s="5" t="s">
        <v>59</v>
      </c>
      <c r="I264" s="5" t="s">
        <v>865</v>
      </c>
      <c r="J264" s="5" t="s">
        <v>1101</v>
      </c>
      <c r="K264" s="4"/>
      <c r="L264" s="4"/>
      <c r="M264" s="5" t="s">
        <v>1015</v>
      </c>
    </row>
    <row r="265" s="1" customFormat="true" ht="35" hidden="false" customHeight="true" outlineLevel="0" collapsed="false">
      <c r="A265" s="4" t="n">
        <v>263</v>
      </c>
      <c r="B265" s="4" t="n">
        <v>5529</v>
      </c>
      <c r="C265" s="5" t="s">
        <v>14</v>
      </c>
      <c r="D265" s="5" t="s">
        <v>1102</v>
      </c>
      <c r="E265" s="5" t="s">
        <v>266</v>
      </c>
      <c r="F265" s="5" t="s">
        <v>1103</v>
      </c>
      <c r="G265" s="5"/>
      <c r="H265" s="5" t="s">
        <v>19</v>
      </c>
      <c r="I265" s="5" t="s">
        <v>50</v>
      </c>
      <c r="J265" s="5" t="s">
        <v>51</v>
      </c>
      <c r="K265" s="4"/>
      <c r="L265" s="4"/>
      <c r="M265" s="5" t="s">
        <v>1015</v>
      </c>
    </row>
    <row r="266" s="1" customFormat="true" ht="35" hidden="false" customHeight="true" outlineLevel="0" collapsed="false">
      <c r="A266" s="4" t="n">
        <v>264</v>
      </c>
      <c r="B266" s="4" t="n">
        <v>5358</v>
      </c>
      <c r="C266" s="5" t="s">
        <v>14</v>
      </c>
      <c r="D266" s="5" t="s">
        <v>1104</v>
      </c>
      <c r="E266" s="5" t="s">
        <v>1105</v>
      </c>
      <c r="F266" s="5"/>
      <c r="G266" s="5"/>
      <c r="H266" s="5" t="s">
        <v>19</v>
      </c>
      <c r="I266" s="5" t="s">
        <v>50</v>
      </c>
      <c r="J266" s="5" t="s">
        <v>454</v>
      </c>
      <c r="K266" s="4"/>
      <c r="L266" s="4"/>
      <c r="M266" s="5" t="s">
        <v>1015</v>
      </c>
    </row>
    <row r="267" s="1" customFormat="true" ht="35" hidden="false" customHeight="true" outlineLevel="0" collapsed="false">
      <c r="A267" s="4" t="n">
        <v>265</v>
      </c>
      <c r="B267" s="4" t="n">
        <v>5336</v>
      </c>
      <c r="C267" s="5" t="s">
        <v>14</v>
      </c>
      <c r="D267" s="5" t="s">
        <v>1106</v>
      </c>
      <c r="E267" s="5" t="s">
        <v>1107</v>
      </c>
      <c r="F267" s="5"/>
      <c r="G267" s="5"/>
      <c r="H267" s="5" t="s">
        <v>19</v>
      </c>
      <c r="I267" s="5" t="s">
        <v>50</v>
      </c>
      <c r="J267" s="5" t="s">
        <v>454</v>
      </c>
      <c r="K267" s="4"/>
      <c r="L267" s="4"/>
      <c r="M267" s="5" t="s">
        <v>1015</v>
      </c>
    </row>
    <row r="268" s="1" customFormat="true" ht="35" hidden="false" customHeight="true" outlineLevel="0" collapsed="false">
      <c r="A268" s="4" t="n">
        <v>266</v>
      </c>
      <c r="B268" s="4" t="n">
        <v>5383</v>
      </c>
      <c r="C268" s="5" t="s">
        <v>14</v>
      </c>
      <c r="D268" s="5" t="s">
        <v>1108</v>
      </c>
      <c r="E268" s="5" t="s">
        <v>1109</v>
      </c>
      <c r="F268" s="5"/>
      <c r="G268" s="5"/>
      <c r="H268" s="5" t="s">
        <v>19</v>
      </c>
      <c r="I268" s="5" t="s">
        <v>50</v>
      </c>
      <c r="J268" s="5" t="s">
        <v>454</v>
      </c>
      <c r="K268" s="4"/>
      <c r="L268" s="4"/>
      <c r="M268" s="5" t="s">
        <v>1015</v>
      </c>
    </row>
    <row r="269" s="1" customFormat="true" ht="35" hidden="false" customHeight="true" outlineLevel="0" collapsed="false">
      <c r="A269" s="4" t="n">
        <v>267</v>
      </c>
      <c r="B269" s="4" t="n">
        <v>6845</v>
      </c>
      <c r="C269" s="5" t="s">
        <v>14</v>
      </c>
      <c r="D269" s="5" t="s">
        <v>1110</v>
      </c>
      <c r="E269" s="5" t="s">
        <v>1111</v>
      </c>
      <c r="F269" s="5"/>
      <c r="G269" s="5"/>
      <c r="H269" s="5" t="s">
        <v>19</v>
      </c>
      <c r="I269" s="5" t="s">
        <v>54</v>
      </c>
      <c r="J269" s="5" t="s">
        <v>466</v>
      </c>
      <c r="K269" s="4"/>
      <c r="L269" s="4"/>
      <c r="M269" s="5" t="s">
        <v>1015</v>
      </c>
    </row>
    <row r="270" s="1" customFormat="true" ht="35" hidden="false" customHeight="true" outlineLevel="0" collapsed="false">
      <c r="A270" s="4" t="n">
        <v>268</v>
      </c>
      <c r="B270" s="4" t="n">
        <v>6295</v>
      </c>
      <c r="C270" s="5" t="s">
        <v>14</v>
      </c>
      <c r="D270" s="5" t="s">
        <v>1112</v>
      </c>
      <c r="E270" s="5" t="s">
        <v>1113</v>
      </c>
      <c r="F270" s="5" t="s">
        <v>1114</v>
      </c>
      <c r="G270" s="5"/>
      <c r="H270" s="5" t="s">
        <v>222</v>
      </c>
      <c r="I270" s="5" t="s">
        <v>1115</v>
      </c>
      <c r="J270" s="5" t="s">
        <v>1116</v>
      </c>
      <c r="K270" s="5" t="s">
        <v>1117</v>
      </c>
      <c r="L270" s="4"/>
      <c r="M270" s="5" t="s">
        <v>1015</v>
      </c>
    </row>
    <row r="271" s="1" customFormat="true" ht="35" hidden="false" customHeight="true" outlineLevel="0" collapsed="false">
      <c r="A271" s="4" t="n">
        <v>269</v>
      </c>
      <c r="B271" s="4" t="n">
        <v>5409</v>
      </c>
      <c r="C271" s="5" t="s">
        <v>14</v>
      </c>
      <c r="D271" s="5" t="s">
        <v>1118</v>
      </c>
      <c r="E271" s="5" t="s">
        <v>1119</v>
      </c>
      <c r="F271" s="5"/>
      <c r="G271" s="5"/>
      <c r="H271" s="5" t="s">
        <v>19</v>
      </c>
      <c r="I271" s="5" t="s">
        <v>54</v>
      </c>
      <c r="J271" s="5" t="s">
        <v>1120</v>
      </c>
      <c r="K271" s="5" t="s">
        <v>1121</v>
      </c>
      <c r="L271" s="4"/>
      <c r="M271" s="5" t="s">
        <v>1015</v>
      </c>
    </row>
    <row r="272" s="1" customFormat="true" ht="35" hidden="false" customHeight="true" outlineLevel="0" collapsed="false">
      <c r="A272" s="4" t="n">
        <v>270</v>
      </c>
      <c r="B272" s="4" t="n">
        <v>5669</v>
      </c>
      <c r="C272" s="5" t="s">
        <v>14</v>
      </c>
      <c r="D272" s="5" t="s">
        <v>1122</v>
      </c>
      <c r="E272" s="5" t="s">
        <v>1123</v>
      </c>
      <c r="F272" s="5"/>
      <c r="G272" s="5"/>
      <c r="H272" s="5" t="s">
        <v>222</v>
      </c>
      <c r="I272" s="5" t="s">
        <v>54</v>
      </c>
      <c r="J272" s="5" t="s">
        <v>1121</v>
      </c>
      <c r="K272" s="5" t="s">
        <v>1120</v>
      </c>
      <c r="L272" s="4"/>
      <c r="M272" s="5" t="s">
        <v>1015</v>
      </c>
    </row>
    <row r="273" s="1" customFormat="true" ht="35" hidden="false" customHeight="true" outlineLevel="0" collapsed="false">
      <c r="A273" s="4" t="n">
        <v>271</v>
      </c>
      <c r="B273" s="4" t="n">
        <v>6679</v>
      </c>
      <c r="C273" s="5" t="s">
        <v>14</v>
      </c>
      <c r="D273" s="5" t="s">
        <v>1124</v>
      </c>
      <c r="E273" s="5" t="s">
        <v>1125</v>
      </c>
      <c r="F273" s="5"/>
      <c r="G273" s="5"/>
      <c r="H273" s="5" t="s">
        <v>222</v>
      </c>
      <c r="I273" s="5" t="s">
        <v>54</v>
      </c>
      <c r="J273" s="5" t="s">
        <v>1126</v>
      </c>
      <c r="K273" s="4"/>
      <c r="L273" s="4"/>
      <c r="M273" s="5" t="s">
        <v>1015</v>
      </c>
    </row>
    <row r="274" s="1" customFormat="true" ht="35" hidden="false" customHeight="true" outlineLevel="0" collapsed="false">
      <c r="A274" s="4" t="n">
        <v>272</v>
      </c>
      <c r="B274" s="4" t="n">
        <v>6211</v>
      </c>
      <c r="C274" s="5" t="s">
        <v>14</v>
      </c>
      <c r="D274" s="5" t="s">
        <v>1127</v>
      </c>
      <c r="E274" s="5" t="s">
        <v>1128</v>
      </c>
      <c r="F274" s="5"/>
      <c r="G274" s="5"/>
      <c r="H274" s="5" t="s">
        <v>273</v>
      </c>
      <c r="I274" s="5" t="s">
        <v>356</v>
      </c>
      <c r="J274" s="5" t="s">
        <v>872</v>
      </c>
      <c r="K274" s="5" t="s">
        <v>475</v>
      </c>
      <c r="L274" s="4"/>
      <c r="M274" s="5" t="s">
        <v>1015</v>
      </c>
    </row>
    <row r="275" s="1" customFormat="true" ht="35" hidden="false" customHeight="true" outlineLevel="0" collapsed="false">
      <c r="A275" s="4" t="n">
        <v>273</v>
      </c>
      <c r="B275" s="4" t="n">
        <v>5110</v>
      </c>
      <c r="C275" s="5" t="s">
        <v>14</v>
      </c>
      <c r="D275" s="5" t="s">
        <v>1129</v>
      </c>
      <c r="E275" s="5" t="s">
        <v>1130</v>
      </c>
      <c r="F275" s="5" t="s">
        <v>1131</v>
      </c>
      <c r="G275" s="5"/>
      <c r="H275" s="5" t="s">
        <v>19</v>
      </c>
      <c r="I275" s="5" t="s">
        <v>479</v>
      </c>
      <c r="J275" s="5" t="s">
        <v>480</v>
      </c>
      <c r="K275" s="5" t="s">
        <v>481</v>
      </c>
      <c r="L275" s="5" t="s">
        <v>486</v>
      </c>
      <c r="M275" s="5" t="s">
        <v>1015</v>
      </c>
    </row>
    <row r="276" s="1" customFormat="true" ht="35" hidden="false" customHeight="true" outlineLevel="0" collapsed="false">
      <c r="A276" s="4" t="n">
        <v>274</v>
      </c>
      <c r="B276" s="4" t="n">
        <v>5101</v>
      </c>
      <c r="C276" s="5" t="s">
        <v>14</v>
      </c>
      <c r="D276" s="5" t="s">
        <v>1132</v>
      </c>
      <c r="E276" s="5" t="s">
        <v>1133</v>
      </c>
      <c r="F276" s="5"/>
      <c r="G276" s="5"/>
      <c r="H276" s="5" t="s">
        <v>19</v>
      </c>
      <c r="I276" s="5" t="s">
        <v>479</v>
      </c>
      <c r="J276" s="5" t="s">
        <v>480</v>
      </c>
      <c r="K276" s="5" t="s">
        <v>481</v>
      </c>
      <c r="L276" s="5" t="s">
        <v>1134</v>
      </c>
      <c r="M276" s="5" t="s">
        <v>1015</v>
      </c>
    </row>
    <row r="277" s="1" customFormat="true" ht="35" hidden="false" customHeight="true" outlineLevel="0" collapsed="false">
      <c r="A277" s="4" t="n">
        <v>275</v>
      </c>
      <c r="B277" s="4" t="n">
        <v>7220</v>
      </c>
      <c r="C277" s="5" t="s">
        <v>14</v>
      </c>
      <c r="D277" s="5" t="s">
        <v>1135</v>
      </c>
      <c r="E277" s="5" t="s">
        <v>1136</v>
      </c>
      <c r="F277" s="5"/>
      <c r="G277" s="5"/>
      <c r="H277" s="5" t="s">
        <v>19</v>
      </c>
      <c r="I277" s="5" t="s">
        <v>479</v>
      </c>
      <c r="J277" s="5" t="s">
        <v>480</v>
      </c>
      <c r="K277" s="5" t="s">
        <v>1134</v>
      </c>
      <c r="L277" s="5" t="s">
        <v>486</v>
      </c>
      <c r="M277" s="5" t="s">
        <v>1015</v>
      </c>
    </row>
    <row r="278" s="1" customFormat="true" ht="35" hidden="false" customHeight="true" outlineLevel="0" collapsed="false">
      <c r="A278" s="4" t="n">
        <v>276</v>
      </c>
      <c r="B278" s="4" t="n">
        <v>5540</v>
      </c>
      <c r="C278" s="5" t="s">
        <v>14</v>
      </c>
      <c r="D278" s="5" t="s">
        <v>1137</v>
      </c>
      <c r="E278" s="5" t="s">
        <v>1138</v>
      </c>
      <c r="F278" s="5"/>
      <c r="G278" s="5"/>
      <c r="H278" s="5" t="s">
        <v>19</v>
      </c>
      <c r="I278" s="5" t="s">
        <v>479</v>
      </c>
      <c r="J278" s="5" t="s">
        <v>486</v>
      </c>
      <c r="K278" s="5" t="s">
        <v>489</v>
      </c>
      <c r="L278" s="5" t="s">
        <v>482</v>
      </c>
      <c r="M278" s="5" t="s">
        <v>1015</v>
      </c>
    </row>
    <row r="279" s="1" customFormat="true" ht="35" hidden="false" customHeight="true" outlineLevel="0" collapsed="false">
      <c r="A279" s="4" t="n">
        <v>277</v>
      </c>
      <c r="B279" s="4" t="n">
        <v>6326</v>
      </c>
      <c r="C279" s="5" t="s">
        <v>14</v>
      </c>
      <c r="D279" s="5" t="s">
        <v>660</v>
      </c>
      <c r="E279" s="5" t="s">
        <v>1139</v>
      </c>
      <c r="F279" s="5"/>
      <c r="G279" s="5"/>
      <c r="H279" s="5" t="s">
        <v>19</v>
      </c>
      <c r="I279" s="5" t="s">
        <v>479</v>
      </c>
      <c r="J279" s="5" t="s">
        <v>489</v>
      </c>
      <c r="K279" s="5" t="s">
        <v>486</v>
      </c>
      <c r="L279" s="5" t="s">
        <v>482</v>
      </c>
      <c r="M279" s="5" t="s">
        <v>1015</v>
      </c>
    </row>
    <row r="280" s="1" customFormat="true" ht="35" hidden="false" customHeight="true" outlineLevel="0" collapsed="false">
      <c r="A280" s="4" t="n">
        <v>278</v>
      </c>
      <c r="B280" s="4" t="n">
        <v>5531</v>
      </c>
      <c r="C280" s="5" t="s">
        <v>14</v>
      </c>
      <c r="D280" s="5" t="s">
        <v>1140</v>
      </c>
      <c r="E280" s="5" t="s">
        <v>1141</v>
      </c>
      <c r="F280" s="5"/>
      <c r="G280" s="5"/>
      <c r="H280" s="5" t="s">
        <v>19</v>
      </c>
      <c r="I280" s="5" t="s">
        <v>479</v>
      </c>
      <c r="J280" s="5" t="s">
        <v>486</v>
      </c>
      <c r="K280" s="5" t="s">
        <v>489</v>
      </c>
      <c r="L280" s="5" t="s">
        <v>480</v>
      </c>
      <c r="M280" s="5" t="s">
        <v>1015</v>
      </c>
    </row>
    <row r="281" s="1" customFormat="true" ht="35" hidden="false" customHeight="true" outlineLevel="0" collapsed="false">
      <c r="A281" s="4" t="n">
        <v>279</v>
      </c>
      <c r="B281" s="4" t="n">
        <v>5702</v>
      </c>
      <c r="C281" s="5" t="s">
        <v>14</v>
      </c>
      <c r="D281" s="5" t="s">
        <v>1142</v>
      </c>
      <c r="E281" s="5" t="s">
        <v>1143</v>
      </c>
      <c r="F281" s="5"/>
      <c r="G281" s="5"/>
      <c r="H281" s="5" t="s">
        <v>19</v>
      </c>
      <c r="I281" s="5" t="s">
        <v>499</v>
      </c>
      <c r="J281" s="5" t="s">
        <v>1144</v>
      </c>
      <c r="K281" s="4"/>
      <c r="L281" s="4"/>
      <c r="M281" s="5" t="s">
        <v>1015</v>
      </c>
    </row>
    <row r="282" s="1" customFormat="true" ht="35" hidden="false" customHeight="true" outlineLevel="0" collapsed="false">
      <c r="A282" s="4" t="n">
        <v>280</v>
      </c>
      <c r="B282" s="4" t="n">
        <v>5581</v>
      </c>
      <c r="C282" s="5" t="s">
        <v>14</v>
      </c>
      <c r="D282" s="5" t="s">
        <v>1145</v>
      </c>
      <c r="E282" s="5" t="s">
        <v>1146</v>
      </c>
      <c r="F282" s="5"/>
      <c r="G282" s="5"/>
      <c r="H282" s="5" t="s">
        <v>19</v>
      </c>
      <c r="I282" s="5" t="s">
        <v>60</v>
      </c>
      <c r="J282" s="5" t="s">
        <v>62</v>
      </c>
      <c r="K282" s="5" t="s">
        <v>1147</v>
      </c>
      <c r="L282" s="4"/>
      <c r="M282" s="5" t="s">
        <v>1015</v>
      </c>
    </row>
    <row r="283" s="1" customFormat="true" ht="35" hidden="false" customHeight="true" outlineLevel="0" collapsed="false">
      <c r="A283" s="4" t="n">
        <v>281</v>
      </c>
      <c r="B283" s="4" t="n">
        <v>6442</v>
      </c>
      <c r="C283" s="5" t="s">
        <v>14</v>
      </c>
      <c r="D283" s="5" t="s">
        <v>1148</v>
      </c>
      <c r="E283" s="5" t="s">
        <v>1149</v>
      </c>
      <c r="F283" s="5"/>
      <c r="G283" s="5"/>
      <c r="H283" s="5" t="s">
        <v>273</v>
      </c>
      <c r="I283" s="5" t="s">
        <v>695</v>
      </c>
      <c r="J283" s="5" t="s">
        <v>883</v>
      </c>
      <c r="K283" s="5" t="s">
        <v>884</v>
      </c>
      <c r="L283" s="5" t="s">
        <v>1150</v>
      </c>
      <c r="M283" s="5" t="s">
        <v>1015</v>
      </c>
    </row>
    <row r="284" s="1" customFormat="true" ht="35" hidden="false" customHeight="true" outlineLevel="0" collapsed="false">
      <c r="A284" s="4" t="n">
        <v>282</v>
      </c>
      <c r="B284" s="4" t="n">
        <v>6187</v>
      </c>
      <c r="C284" s="5" t="s">
        <v>14</v>
      </c>
      <c r="D284" s="5" t="s">
        <v>1151</v>
      </c>
      <c r="E284" s="5" t="s">
        <v>1152</v>
      </c>
      <c r="F284" s="5"/>
      <c r="G284" s="5"/>
      <c r="H284" s="5" t="s">
        <v>19</v>
      </c>
      <c r="I284" s="5" t="s">
        <v>695</v>
      </c>
      <c r="J284" s="5" t="s">
        <v>696</v>
      </c>
      <c r="K284" s="5" t="s">
        <v>513</v>
      </c>
      <c r="L284" s="5" t="s">
        <v>514</v>
      </c>
      <c r="M284" s="5" t="s">
        <v>1015</v>
      </c>
    </row>
    <row r="285" s="1" customFormat="true" ht="35" hidden="false" customHeight="true" outlineLevel="0" collapsed="false">
      <c r="A285" s="4" t="n">
        <v>283</v>
      </c>
      <c r="B285" s="4" t="n">
        <v>6191</v>
      </c>
      <c r="C285" s="5" t="s">
        <v>14</v>
      </c>
      <c r="D285" s="5" t="s">
        <v>1153</v>
      </c>
      <c r="E285" s="5" t="s">
        <v>1154</v>
      </c>
      <c r="F285" s="5"/>
      <c r="G285" s="5"/>
      <c r="H285" s="5" t="s">
        <v>19</v>
      </c>
      <c r="I285" s="5" t="s">
        <v>695</v>
      </c>
      <c r="J285" s="5" t="s">
        <v>696</v>
      </c>
      <c r="K285" s="5" t="s">
        <v>515</v>
      </c>
      <c r="L285" s="5" t="s">
        <v>514</v>
      </c>
      <c r="M285" s="5" t="s">
        <v>1015</v>
      </c>
    </row>
    <row r="286" s="1" customFormat="true" ht="35" hidden="false" customHeight="true" outlineLevel="0" collapsed="false">
      <c r="A286" s="4" t="n">
        <v>284</v>
      </c>
      <c r="B286" s="4" t="n">
        <v>4285</v>
      </c>
      <c r="C286" s="5" t="s">
        <v>14</v>
      </c>
      <c r="D286" s="5" t="s">
        <v>1155</v>
      </c>
      <c r="E286" s="5" t="s">
        <v>1156</v>
      </c>
      <c r="F286" s="5"/>
      <c r="G286" s="5"/>
      <c r="H286" s="5" t="s">
        <v>273</v>
      </c>
      <c r="I286" s="5" t="s">
        <v>518</v>
      </c>
      <c r="J286" s="5" t="s">
        <v>1157</v>
      </c>
      <c r="K286" s="5" t="s">
        <v>1158</v>
      </c>
      <c r="L286" s="4"/>
      <c r="M286" s="5" t="s">
        <v>1015</v>
      </c>
    </row>
    <row r="287" s="1" customFormat="true" ht="35" hidden="false" customHeight="true" outlineLevel="0" collapsed="false">
      <c r="A287" s="4" t="n">
        <v>285</v>
      </c>
      <c r="B287" s="4" t="n">
        <v>4268</v>
      </c>
      <c r="C287" s="5" t="s">
        <v>14</v>
      </c>
      <c r="D287" s="5" t="s">
        <v>1159</v>
      </c>
      <c r="E287" s="5" t="s">
        <v>1160</v>
      </c>
      <c r="F287" s="5"/>
      <c r="G287" s="5"/>
      <c r="H287" s="5" t="s">
        <v>19</v>
      </c>
      <c r="I287" s="5" t="s">
        <v>518</v>
      </c>
      <c r="J287" s="5" t="s">
        <v>519</v>
      </c>
      <c r="K287" s="5" t="s">
        <v>520</v>
      </c>
      <c r="L287" s="5" t="s">
        <v>521</v>
      </c>
      <c r="M287" s="5" t="s">
        <v>1015</v>
      </c>
    </row>
    <row r="288" s="1" customFormat="true" ht="35" hidden="false" customHeight="true" outlineLevel="0" collapsed="false">
      <c r="A288" s="4" t="n">
        <v>286</v>
      </c>
      <c r="B288" s="4" t="n">
        <v>7117</v>
      </c>
      <c r="C288" s="5" t="s">
        <v>14</v>
      </c>
      <c r="D288" s="5" t="s">
        <v>1161</v>
      </c>
      <c r="E288" s="5" t="s">
        <v>1162</v>
      </c>
      <c r="F288" s="5"/>
      <c r="G288" s="5"/>
      <c r="H288" s="5" t="s">
        <v>19</v>
      </c>
      <c r="I288" s="5" t="s">
        <v>524</v>
      </c>
      <c r="J288" s="5" t="s">
        <v>1163</v>
      </c>
      <c r="K288" s="4"/>
      <c r="L288" s="4"/>
      <c r="M288" s="5" t="s">
        <v>1015</v>
      </c>
    </row>
    <row r="289" s="1" customFormat="true" ht="35" hidden="false" customHeight="true" outlineLevel="0" collapsed="false">
      <c r="A289" s="4" t="n">
        <v>287</v>
      </c>
      <c r="B289" s="4" t="n">
        <v>5149</v>
      </c>
      <c r="C289" s="5" t="s">
        <v>14</v>
      </c>
      <c r="D289" s="5" t="s">
        <v>1164</v>
      </c>
      <c r="E289" s="5" t="s">
        <v>1165</v>
      </c>
      <c r="F289" s="5"/>
      <c r="G289" s="5"/>
      <c r="H289" s="5" t="s">
        <v>19</v>
      </c>
      <c r="I289" s="5" t="s">
        <v>286</v>
      </c>
      <c r="J289" s="5" t="s">
        <v>291</v>
      </c>
      <c r="K289" s="5" t="s">
        <v>287</v>
      </c>
      <c r="L289" s="4"/>
      <c r="M289" s="5" t="s">
        <v>1015</v>
      </c>
    </row>
    <row r="290" s="1" customFormat="true" ht="35" hidden="false" customHeight="true" outlineLevel="0" collapsed="false">
      <c r="A290" s="4" t="n">
        <v>288</v>
      </c>
      <c r="B290" s="4" t="n">
        <v>5137</v>
      </c>
      <c r="C290" s="5" t="s">
        <v>14</v>
      </c>
      <c r="D290" s="5" t="s">
        <v>1166</v>
      </c>
      <c r="E290" s="5" t="s">
        <v>1167</v>
      </c>
      <c r="F290" s="5"/>
      <c r="G290" s="5"/>
      <c r="H290" s="5" t="s">
        <v>19</v>
      </c>
      <c r="I290" s="5" t="s">
        <v>286</v>
      </c>
      <c r="J290" s="5" t="s">
        <v>291</v>
      </c>
      <c r="K290" s="5" t="s">
        <v>293</v>
      </c>
      <c r="L290" s="4"/>
      <c r="M290" s="5" t="s">
        <v>1015</v>
      </c>
    </row>
    <row r="291" s="1" customFormat="true" ht="35" hidden="false" customHeight="true" outlineLevel="0" collapsed="false">
      <c r="A291" s="4" t="n">
        <v>289</v>
      </c>
      <c r="B291" s="4" t="n">
        <v>5036</v>
      </c>
      <c r="C291" s="5" t="s">
        <v>14</v>
      </c>
      <c r="D291" s="5" t="s">
        <v>1168</v>
      </c>
      <c r="E291" s="5" t="s">
        <v>1169</v>
      </c>
      <c r="F291" s="5"/>
      <c r="G291" s="5"/>
      <c r="H291" s="5" t="s">
        <v>19</v>
      </c>
      <c r="I291" s="5" t="s">
        <v>286</v>
      </c>
      <c r="J291" s="5" t="s">
        <v>287</v>
      </c>
      <c r="K291" s="5" t="s">
        <v>288</v>
      </c>
      <c r="L291" s="5" t="s">
        <v>291</v>
      </c>
      <c r="M291" s="5" t="s">
        <v>1015</v>
      </c>
    </row>
    <row r="292" s="1" customFormat="true" ht="35" hidden="false" customHeight="true" outlineLevel="0" collapsed="false">
      <c r="A292" s="4" t="n">
        <v>290</v>
      </c>
      <c r="B292" s="4" t="n">
        <v>6284</v>
      </c>
      <c r="C292" s="5" t="s">
        <v>14</v>
      </c>
      <c r="D292" s="5" t="s">
        <v>1170</v>
      </c>
      <c r="E292" s="5" t="s">
        <v>1171</v>
      </c>
      <c r="F292" s="5"/>
      <c r="G292" s="5"/>
      <c r="H292" s="5" t="s">
        <v>19</v>
      </c>
      <c r="I292" s="5" t="s">
        <v>536</v>
      </c>
      <c r="J292" s="5" t="s">
        <v>1172</v>
      </c>
      <c r="K292" s="5" t="s">
        <v>537</v>
      </c>
      <c r="L292" s="5" t="s">
        <v>1173</v>
      </c>
      <c r="M292" s="5" t="s">
        <v>1015</v>
      </c>
    </row>
    <row r="293" s="1" customFormat="true" ht="35" hidden="false" customHeight="true" outlineLevel="0" collapsed="false">
      <c r="A293" s="4" t="n">
        <v>291</v>
      </c>
      <c r="B293" s="4" t="n">
        <v>5314</v>
      </c>
      <c r="C293" s="5" t="s">
        <v>14</v>
      </c>
      <c r="D293" s="5" t="s">
        <v>1174</v>
      </c>
      <c r="E293" s="5" t="s">
        <v>1175</v>
      </c>
      <c r="F293" s="5" t="s">
        <v>1176</v>
      </c>
      <c r="G293" s="5" t="s">
        <v>1177</v>
      </c>
      <c r="H293" s="5" t="s">
        <v>19</v>
      </c>
      <c r="I293" s="5" t="s">
        <v>536</v>
      </c>
      <c r="J293" s="5" t="s">
        <v>702</v>
      </c>
      <c r="K293" s="5" t="s">
        <v>701</v>
      </c>
      <c r="L293" s="5" t="s">
        <v>1178</v>
      </c>
      <c r="M293" s="5" t="s">
        <v>1015</v>
      </c>
    </row>
    <row r="294" s="1" customFormat="true" ht="35" hidden="false" customHeight="true" outlineLevel="0" collapsed="false">
      <c r="A294" s="4" t="n">
        <v>292</v>
      </c>
      <c r="B294" s="4" t="n">
        <v>4926</v>
      </c>
      <c r="C294" s="5" t="s">
        <v>14</v>
      </c>
      <c r="D294" s="5" t="s">
        <v>1179</v>
      </c>
      <c r="E294" s="5" t="s">
        <v>1180</v>
      </c>
      <c r="F294" s="5"/>
      <c r="G294" s="5"/>
      <c r="H294" s="5" t="s">
        <v>19</v>
      </c>
      <c r="I294" s="5" t="s">
        <v>536</v>
      </c>
      <c r="J294" s="5" t="s">
        <v>537</v>
      </c>
      <c r="K294" s="5" t="s">
        <v>1181</v>
      </c>
      <c r="L294" s="5" t="s">
        <v>538</v>
      </c>
      <c r="M294" s="5" t="s">
        <v>1015</v>
      </c>
    </row>
    <row r="295" s="1" customFormat="true" ht="35" hidden="false" customHeight="true" outlineLevel="0" collapsed="false">
      <c r="A295" s="4" t="n">
        <v>293</v>
      </c>
      <c r="B295" s="4" t="n">
        <v>4647</v>
      </c>
      <c r="C295" s="5" t="s">
        <v>14</v>
      </c>
      <c r="D295" s="5" t="s">
        <v>1182</v>
      </c>
      <c r="E295" s="5" t="s">
        <v>1183</v>
      </c>
      <c r="F295" s="5"/>
      <c r="G295" s="5"/>
      <c r="H295" s="5" t="s">
        <v>273</v>
      </c>
      <c r="I295" s="5" t="s">
        <v>536</v>
      </c>
      <c r="J295" s="5" t="s">
        <v>1184</v>
      </c>
      <c r="K295" s="4"/>
      <c r="L295" s="4"/>
      <c r="M295" s="5" t="s">
        <v>1015</v>
      </c>
    </row>
    <row r="296" s="1" customFormat="true" ht="35" hidden="false" customHeight="true" outlineLevel="0" collapsed="false">
      <c r="A296" s="4" t="n">
        <v>294</v>
      </c>
      <c r="B296" s="4" t="n">
        <v>5382</v>
      </c>
      <c r="C296" s="5" t="s">
        <v>14</v>
      </c>
      <c r="D296" s="5" t="s">
        <v>1185</v>
      </c>
      <c r="E296" s="5" t="s">
        <v>1186</v>
      </c>
      <c r="F296" s="5" t="s">
        <v>1187</v>
      </c>
      <c r="G296" s="5" t="s">
        <v>1188</v>
      </c>
      <c r="H296" s="5" t="s">
        <v>19</v>
      </c>
      <c r="I296" s="5" t="s">
        <v>536</v>
      </c>
      <c r="J296" s="5" t="s">
        <v>702</v>
      </c>
      <c r="K296" s="5" t="s">
        <v>730</v>
      </c>
      <c r="L296" s="5" t="s">
        <v>537</v>
      </c>
      <c r="M296" s="5" t="s">
        <v>1015</v>
      </c>
    </row>
    <row r="297" s="1" customFormat="true" ht="35" hidden="false" customHeight="true" outlineLevel="0" collapsed="false">
      <c r="A297" s="4" t="n">
        <v>295</v>
      </c>
      <c r="B297" s="4" t="n">
        <v>6289</v>
      </c>
      <c r="C297" s="5" t="s">
        <v>14</v>
      </c>
      <c r="D297" s="5" t="s">
        <v>1189</v>
      </c>
      <c r="E297" s="5" t="s">
        <v>1190</v>
      </c>
      <c r="F297" s="5"/>
      <c r="G297" s="5"/>
      <c r="H297" s="5" t="s">
        <v>19</v>
      </c>
      <c r="I297" s="5" t="s">
        <v>536</v>
      </c>
      <c r="J297" s="5" t="s">
        <v>1172</v>
      </c>
      <c r="K297" s="5" t="s">
        <v>537</v>
      </c>
      <c r="L297" s="5" t="s">
        <v>1191</v>
      </c>
      <c r="M297" s="5" t="s">
        <v>1015</v>
      </c>
    </row>
    <row r="298" s="1" customFormat="true" ht="35" hidden="false" customHeight="true" outlineLevel="0" collapsed="false">
      <c r="A298" s="4" t="n">
        <v>296</v>
      </c>
      <c r="B298" s="4" t="n">
        <v>5881</v>
      </c>
      <c r="C298" s="5" t="s">
        <v>14</v>
      </c>
      <c r="D298" s="5" t="s">
        <v>1192</v>
      </c>
      <c r="E298" s="5" t="s">
        <v>1193</v>
      </c>
      <c r="F298" s="5"/>
      <c r="G298" s="5"/>
      <c r="H298" s="5" t="s">
        <v>666</v>
      </c>
      <c r="I298" s="5" t="s">
        <v>73</v>
      </c>
      <c r="J298" s="5" t="s">
        <v>898</v>
      </c>
      <c r="K298" s="5" t="s">
        <v>1194</v>
      </c>
      <c r="L298" s="5" t="s">
        <v>1195</v>
      </c>
      <c r="M298" s="5" t="s">
        <v>1015</v>
      </c>
    </row>
    <row r="299" s="1" customFormat="true" ht="35" hidden="false" customHeight="true" outlineLevel="0" collapsed="false">
      <c r="A299" s="4" t="n">
        <v>297</v>
      </c>
      <c r="B299" s="4" t="n">
        <v>5891</v>
      </c>
      <c r="C299" s="5" t="s">
        <v>14</v>
      </c>
      <c r="D299" s="5" t="s">
        <v>1196</v>
      </c>
      <c r="E299" s="5" t="s">
        <v>1197</v>
      </c>
      <c r="F299" s="5"/>
      <c r="G299" s="5"/>
      <c r="H299" s="5" t="s">
        <v>666</v>
      </c>
      <c r="I299" s="5" t="s">
        <v>73</v>
      </c>
      <c r="J299" s="5" t="s">
        <v>898</v>
      </c>
      <c r="K299" s="5" t="s">
        <v>1194</v>
      </c>
      <c r="L299" s="5" t="s">
        <v>1195</v>
      </c>
      <c r="M299" s="5" t="s">
        <v>1015</v>
      </c>
    </row>
    <row r="300" s="1" customFormat="true" ht="35" hidden="false" customHeight="true" outlineLevel="0" collapsed="false">
      <c r="A300" s="4" t="n">
        <v>298</v>
      </c>
      <c r="B300" s="4" t="n">
        <v>5215</v>
      </c>
      <c r="C300" s="5" t="s">
        <v>14</v>
      </c>
      <c r="D300" s="5" t="s">
        <v>1198</v>
      </c>
      <c r="E300" s="5" t="s">
        <v>1199</v>
      </c>
      <c r="F300" s="5"/>
      <c r="G300" s="5"/>
      <c r="H300" s="5" t="s">
        <v>19</v>
      </c>
      <c r="I300" s="5" t="s">
        <v>149</v>
      </c>
      <c r="J300" s="5" t="s">
        <v>150</v>
      </c>
      <c r="K300" s="5" t="s">
        <v>152</v>
      </c>
      <c r="L300" s="5" t="s">
        <v>151</v>
      </c>
      <c r="M300" s="5" t="s">
        <v>1015</v>
      </c>
    </row>
    <row r="301" s="1" customFormat="true" ht="35" hidden="false" customHeight="true" outlineLevel="0" collapsed="false">
      <c r="A301" s="4" t="n">
        <v>299</v>
      </c>
      <c r="B301" s="4" t="n">
        <v>5653</v>
      </c>
      <c r="C301" s="5" t="s">
        <v>14</v>
      </c>
      <c r="D301" s="5" t="s">
        <v>1200</v>
      </c>
      <c r="E301" s="5" t="s">
        <v>1201</v>
      </c>
      <c r="F301" s="5"/>
      <c r="G301" s="5"/>
      <c r="H301" s="5" t="s">
        <v>19</v>
      </c>
      <c r="I301" s="5" t="s">
        <v>928</v>
      </c>
      <c r="J301" s="5" t="s">
        <v>1202</v>
      </c>
      <c r="K301" s="4"/>
      <c r="L301" s="4"/>
      <c r="M301" s="5" t="s">
        <v>1015</v>
      </c>
    </row>
    <row r="302" s="1" customFormat="true" ht="35" hidden="false" customHeight="true" outlineLevel="0" collapsed="false">
      <c r="A302" s="4" t="n">
        <v>300</v>
      </c>
      <c r="B302" s="4" t="n">
        <v>6564</v>
      </c>
      <c r="C302" s="5" t="s">
        <v>14</v>
      </c>
      <c r="D302" s="5" t="s">
        <v>1203</v>
      </c>
      <c r="E302" s="5" t="s">
        <v>1204</v>
      </c>
      <c r="F302" s="5"/>
      <c r="G302" s="5"/>
      <c r="H302" s="5" t="s">
        <v>19</v>
      </c>
      <c r="I302" s="5" t="s">
        <v>928</v>
      </c>
      <c r="J302" s="5" t="s">
        <v>931</v>
      </c>
      <c r="K302" s="5" t="s">
        <v>1205</v>
      </c>
      <c r="L302" s="5" t="s">
        <v>930</v>
      </c>
      <c r="M302" s="5" t="s">
        <v>1015</v>
      </c>
    </row>
    <row r="303" s="1" customFormat="true" ht="35" hidden="false" customHeight="true" outlineLevel="0" collapsed="false">
      <c r="A303" s="4" t="n">
        <v>301</v>
      </c>
      <c r="B303" s="4" t="n">
        <v>6453</v>
      </c>
      <c r="C303" s="5" t="s">
        <v>14</v>
      </c>
      <c r="D303" s="5" t="s">
        <v>1206</v>
      </c>
      <c r="E303" s="5" t="s">
        <v>1207</v>
      </c>
      <c r="F303" s="5" t="s">
        <v>1208</v>
      </c>
      <c r="G303" s="5"/>
      <c r="H303" s="5" t="s">
        <v>19</v>
      </c>
      <c r="I303" s="5" t="s">
        <v>928</v>
      </c>
      <c r="J303" s="5" t="s">
        <v>931</v>
      </c>
      <c r="K303" s="5" t="s">
        <v>1205</v>
      </c>
      <c r="L303" s="5" t="s">
        <v>930</v>
      </c>
      <c r="M303" s="5" t="s">
        <v>1015</v>
      </c>
    </row>
    <row r="304" s="1" customFormat="true" ht="35" hidden="false" customHeight="true" outlineLevel="0" collapsed="false">
      <c r="A304" s="4" t="n">
        <v>302</v>
      </c>
      <c r="B304" s="4" t="n">
        <v>6046</v>
      </c>
      <c r="C304" s="5" t="s">
        <v>14</v>
      </c>
      <c r="D304" s="5" t="s">
        <v>1209</v>
      </c>
      <c r="E304" s="5" t="s">
        <v>1210</v>
      </c>
      <c r="F304" s="5"/>
      <c r="G304" s="5"/>
      <c r="H304" s="5" t="s">
        <v>19</v>
      </c>
      <c r="I304" s="5" t="s">
        <v>928</v>
      </c>
      <c r="J304" s="5" t="s">
        <v>1211</v>
      </c>
      <c r="K304" s="4"/>
      <c r="L304" s="4"/>
      <c r="M304" s="5" t="s">
        <v>1015</v>
      </c>
    </row>
    <row r="305" s="1" customFormat="true" ht="35" hidden="false" customHeight="true" outlineLevel="0" collapsed="false">
      <c r="A305" s="4" t="n">
        <v>303</v>
      </c>
      <c r="B305" s="4" t="n">
        <v>6227</v>
      </c>
      <c r="C305" s="5" t="s">
        <v>14</v>
      </c>
      <c r="D305" s="5" t="s">
        <v>1212</v>
      </c>
      <c r="E305" s="5" t="s">
        <v>1213</v>
      </c>
      <c r="F305" s="5" t="s">
        <v>1214</v>
      </c>
      <c r="G305" s="5"/>
      <c r="H305" s="5" t="s">
        <v>19</v>
      </c>
      <c r="I305" s="5" t="s">
        <v>928</v>
      </c>
      <c r="J305" s="5" t="s">
        <v>931</v>
      </c>
      <c r="K305" s="5" t="s">
        <v>1205</v>
      </c>
      <c r="L305" s="5" t="s">
        <v>930</v>
      </c>
      <c r="M305" s="5" t="s">
        <v>1015</v>
      </c>
    </row>
    <row r="306" s="1" customFormat="true" ht="35" hidden="false" customHeight="true" outlineLevel="0" collapsed="false">
      <c r="A306" s="4" t="n">
        <v>304</v>
      </c>
      <c r="B306" s="4" t="n">
        <v>6813</v>
      </c>
      <c r="C306" s="5" t="s">
        <v>14</v>
      </c>
      <c r="D306" s="5" t="s">
        <v>593</v>
      </c>
      <c r="E306" s="5" t="s">
        <v>1215</v>
      </c>
      <c r="F306" s="5"/>
      <c r="G306" s="5"/>
      <c r="H306" s="5" t="s">
        <v>19</v>
      </c>
      <c r="I306" s="5" t="s">
        <v>308</v>
      </c>
      <c r="J306" s="5" t="s">
        <v>1216</v>
      </c>
      <c r="K306" s="4"/>
      <c r="L306" s="4"/>
      <c r="M306" s="5" t="s">
        <v>1015</v>
      </c>
    </row>
    <row r="307" s="1" customFormat="true" ht="35" hidden="false" customHeight="true" outlineLevel="0" collapsed="false">
      <c r="A307" s="4" t="n">
        <v>305</v>
      </c>
      <c r="B307" s="4" t="n">
        <v>4645</v>
      </c>
      <c r="C307" s="5" t="s">
        <v>14</v>
      </c>
      <c r="D307" s="5" t="s">
        <v>1217</v>
      </c>
      <c r="E307" s="5" t="s">
        <v>1218</v>
      </c>
      <c r="F307" s="5"/>
      <c r="G307" s="5"/>
      <c r="H307" s="5" t="s">
        <v>19</v>
      </c>
      <c r="I307" s="5" t="s">
        <v>1219</v>
      </c>
      <c r="J307" s="5" t="s">
        <v>1220</v>
      </c>
      <c r="K307" s="5" t="s">
        <v>1221</v>
      </c>
      <c r="L307" s="4"/>
      <c r="M307" s="5" t="s">
        <v>1015</v>
      </c>
    </row>
    <row r="308" s="1" customFormat="true" ht="35" hidden="false" customHeight="true" outlineLevel="0" collapsed="false">
      <c r="A308" s="4" t="n">
        <v>306</v>
      </c>
      <c r="B308" s="4" t="n">
        <v>6240</v>
      </c>
      <c r="C308" s="5" t="s">
        <v>14</v>
      </c>
      <c r="D308" s="5" t="s">
        <v>1222</v>
      </c>
      <c r="E308" s="5" t="s">
        <v>1223</v>
      </c>
      <c r="F308" s="5"/>
      <c r="G308" s="5"/>
      <c r="H308" s="5" t="s">
        <v>19</v>
      </c>
      <c r="I308" s="5" t="s">
        <v>1224</v>
      </c>
      <c r="J308" s="5" t="s">
        <v>92</v>
      </c>
      <c r="K308" s="5" t="s">
        <v>1225</v>
      </c>
      <c r="L308" s="5" t="s">
        <v>94</v>
      </c>
      <c r="M308" s="5" t="s">
        <v>1015</v>
      </c>
    </row>
    <row r="309" s="1" customFormat="true" ht="35" hidden="false" customHeight="true" outlineLevel="0" collapsed="false">
      <c r="A309" s="4" t="n">
        <v>307</v>
      </c>
      <c r="B309" s="4" t="n">
        <v>6251</v>
      </c>
      <c r="C309" s="5" t="s">
        <v>14</v>
      </c>
      <c r="D309" s="5" t="s">
        <v>1226</v>
      </c>
      <c r="E309" s="5" t="s">
        <v>1227</v>
      </c>
      <c r="F309" s="5"/>
      <c r="G309" s="5"/>
      <c r="H309" s="5" t="s">
        <v>19</v>
      </c>
      <c r="I309" s="5" t="s">
        <v>1228</v>
      </c>
      <c r="J309" s="5" t="s">
        <v>92</v>
      </c>
      <c r="K309" s="5" t="s">
        <v>94</v>
      </c>
      <c r="L309" s="5" t="s">
        <v>946</v>
      </c>
      <c r="M309" s="5" t="s">
        <v>1015</v>
      </c>
    </row>
    <row r="310" s="1" customFormat="true" ht="35" hidden="false" customHeight="true" outlineLevel="0" collapsed="false">
      <c r="A310" s="4" t="n">
        <v>308</v>
      </c>
      <c r="B310" s="4" t="n">
        <v>6303</v>
      </c>
      <c r="C310" s="5" t="s">
        <v>14</v>
      </c>
      <c r="D310" s="5" t="s">
        <v>1229</v>
      </c>
      <c r="E310" s="5" t="s">
        <v>1230</v>
      </c>
      <c r="F310" s="5"/>
      <c r="G310" s="5"/>
      <c r="H310" s="5" t="s">
        <v>19</v>
      </c>
      <c r="I310" s="5" t="s">
        <v>565</v>
      </c>
      <c r="J310" s="5" t="s">
        <v>567</v>
      </c>
      <c r="K310" s="5" t="s">
        <v>568</v>
      </c>
      <c r="L310" s="5" t="s">
        <v>566</v>
      </c>
      <c r="M310" s="5" t="s">
        <v>1015</v>
      </c>
    </row>
    <row r="311" s="1" customFormat="true" ht="35" hidden="false" customHeight="true" outlineLevel="0" collapsed="false">
      <c r="A311" s="4" t="n">
        <v>309</v>
      </c>
      <c r="B311" s="4" t="n">
        <v>5643</v>
      </c>
      <c r="C311" s="5" t="s">
        <v>14</v>
      </c>
      <c r="D311" s="5" t="s">
        <v>1231</v>
      </c>
      <c r="E311" s="5" t="s">
        <v>1232</v>
      </c>
      <c r="F311" s="5"/>
      <c r="G311" s="5"/>
      <c r="H311" s="5" t="s">
        <v>19</v>
      </c>
      <c r="I311" s="5" t="s">
        <v>1233</v>
      </c>
      <c r="J311" s="5" t="s">
        <v>1234</v>
      </c>
      <c r="K311" s="4"/>
      <c r="L311" s="4"/>
      <c r="M311" s="5" t="s">
        <v>1015</v>
      </c>
    </row>
    <row r="312" s="1" customFormat="true" ht="35" hidden="false" customHeight="true" outlineLevel="0" collapsed="false">
      <c r="A312" s="4" t="n">
        <v>310</v>
      </c>
      <c r="B312" s="4" t="n">
        <v>6995</v>
      </c>
      <c r="C312" s="5" t="s">
        <v>14</v>
      </c>
      <c r="D312" s="5" t="s">
        <v>1235</v>
      </c>
      <c r="E312" s="5" t="s">
        <v>1236</v>
      </c>
      <c r="F312" s="5"/>
      <c r="G312" s="5"/>
      <c r="H312" s="5" t="s">
        <v>19</v>
      </c>
      <c r="I312" s="5" t="s">
        <v>85</v>
      </c>
      <c r="J312" s="5" t="s">
        <v>87</v>
      </c>
      <c r="K312" s="5" t="s">
        <v>86</v>
      </c>
      <c r="L312" s="5" t="s">
        <v>88</v>
      </c>
      <c r="M312" s="5" t="s">
        <v>1015</v>
      </c>
    </row>
    <row r="313" s="1" customFormat="true" ht="35" hidden="false" customHeight="true" outlineLevel="0" collapsed="false">
      <c r="A313" s="4" t="n">
        <v>311</v>
      </c>
      <c r="B313" s="4" t="n">
        <v>5662</v>
      </c>
      <c r="C313" s="5" t="s">
        <v>14</v>
      </c>
      <c r="D313" s="5" t="s">
        <v>1237</v>
      </c>
      <c r="E313" s="5" t="s">
        <v>1238</v>
      </c>
      <c r="F313" s="5"/>
      <c r="G313" s="5"/>
      <c r="H313" s="5" t="s">
        <v>19</v>
      </c>
      <c r="I313" s="5" t="s">
        <v>105</v>
      </c>
      <c r="J313" s="5" t="s">
        <v>106</v>
      </c>
      <c r="K313" s="4"/>
      <c r="L313" s="4"/>
      <c r="M313" s="5" t="s">
        <v>1015</v>
      </c>
    </row>
    <row r="314" s="1" customFormat="true" ht="35" hidden="false" customHeight="true" outlineLevel="0" collapsed="false">
      <c r="A314" s="4" t="n">
        <v>312</v>
      </c>
      <c r="B314" s="4" t="n">
        <v>7324</v>
      </c>
      <c r="C314" s="5" t="s">
        <v>14</v>
      </c>
      <c r="D314" s="5" t="s">
        <v>1239</v>
      </c>
      <c r="E314" s="5" t="s">
        <v>1240</v>
      </c>
      <c r="F314" s="5"/>
      <c r="G314" s="5"/>
      <c r="H314" s="5" t="s">
        <v>273</v>
      </c>
      <c r="I314" s="5" t="s">
        <v>577</v>
      </c>
      <c r="J314" s="5" t="s">
        <v>578</v>
      </c>
      <c r="K314" s="4"/>
      <c r="L314" s="4"/>
      <c r="M314" s="5" t="s">
        <v>1015</v>
      </c>
    </row>
    <row r="315" s="1" customFormat="true" ht="35" hidden="false" customHeight="true" outlineLevel="0" collapsed="false">
      <c r="A315" s="4" t="n">
        <v>313</v>
      </c>
      <c r="B315" s="4" t="n">
        <v>7326</v>
      </c>
      <c r="C315" s="5" t="s">
        <v>14</v>
      </c>
      <c r="D315" s="5" t="s">
        <v>1241</v>
      </c>
      <c r="E315" s="5" t="s">
        <v>1242</v>
      </c>
      <c r="F315" s="5"/>
      <c r="G315" s="5"/>
      <c r="H315" s="5" t="s">
        <v>59</v>
      </c>
      <c r="I315" s="5" t="s">
        <v>577</v>
      </c>
      <c r="J315" s="5" t="s">
        <v>578</v>
      </c>
      <c r="K315" s="4"/>
      <c r="L315" s="4"/>
      <c r="M315" s="5" t="s">
        <v>1015</v>
      </c>
    </row>
    <row r="316" s="1" customFormat="true" ht="35" hidden="false" customHeight="true" outlineLevel="0" collapsed="false">
      <c r="A316" s="4" t="n">
        <v>314</v>
      </c>
      <c r="B316" s="4" t="n">
        <v>6547</v>
      </c>
      <c r="C316" s="5" t="s">
        <v>14</v>
      </c>
      <c r="D316" s="5" t="s">
        <v>1243</v>
      </c>
      <c r="E316" s="5" t="s">
        <v>1244</v>
      </c>
      <c r="F316" s="5"/>
      <c r="G316" s="5"/>
      <c r="H316" s="5" t="s">
        <v>19</v>
      </c>
      <c r="I316" s="5" t="s">
        <v>583</v>
      </c>
      <c r="J316" s="5" t="s">
        <v>1245</v>
      </c>
      <c r="K316" s="4"/>
      <c r="L316" s="4"/>
      <c r="M316" s="5" t="s">
        <v>1015</v>
      </c>
    </row>
    <row r="317" s="1" customFormat="true" ht="35" hidden="false" customHeight="true" outlineLevel="0" collapsed="false">
      <c r="A317" s="4" t="n">
        <v>315</v>
      </c>
      <c r="B317" s="4" t="n">
        <v>6956</v>
      </c>
      <c r="C317" s="5" t="s">
        <v>14</v>
      </c>
      <c r="D317" s="5" t="s">
        <v>1246</v>
      </c>
      <c r="E317" s="5" t="s">
        <v>1247</v>
      </c>
      <c r="F317" s="5"/>
      <c r="G317" s="5"/>
      <c r="H317" s="5" t="s">
        <v>19</v>
      </c>
      <c r="I317" s="5" t="s">
        <v>361</v>
      </c>
      <c r="J317" s="5" t="s">
        <v>1248</v>
      </c>
      <c r="K317" s="4"/>
      <c r="L317" s="4"/>
      <c r="M317" s="5" t="s">
        <v>1015</v>
      </c>
    </row>
    <row r="318" s="1" customFormat="true" ht="35" hidden="false" customHeight="true" outlineLevel="0" collapsed="false">
      <c r="A318" s="4" t="n">
        <v>316</v>
      </c>
      <c r="B318" s="4" t="n">
        <v>6954</v>
      </c>
      <c r="C318" s="5" t="s">
        <v>14</v>
      </c>
      <c r="D318" s="5" t="s">
        <v>1249</v>
      </c>
      <c r="E318" s="5" t="s">
        <v>1250</v>
      </c>
      <c r="F318" s="5"/>
      <c r="G318" s="5"/>
      <c r="H318" s="5" t="s">
        <v>19</v>
      </c>
      <c r="I318" s="5" t="s">
        <v>361</v>
      </c>
      <c r="J318" s="5" t="s">
        <v>362</v>
      </c>
      <c r="K318" s="4"/>
      <c r="L318" s="4"/>
      <c r="M318" s="5" t="s">
        <v>1015</v>
      </c>
    </row>
    <row r="319" s="1" customFormat="true" ht="35" hidden="false" customHeight="true" outlineLevel="0" collapsed="false">
      <c r="A319" s="4" t="n">
        <v>317</v>
      </c>
      <c r="B319" s="4" t="n">
        <v>6960</v>
      </c>
      <c r="C319" s="5" t="s">
        <v>14</v>
      </c>
      <c r="D319" s="5" t="s">
        <v>1251</v>
      </c>
      <c r="E319" s="5" t="s">
        <v>1252</v>
      </c>
      <c r="F319" s="5"/>
      <c r="G319" s="5"/>
      <c r="H319" s="5" t="s">
        <v>19</v>
      </c>
      <c r="I319" s="5" t="s">
        <v>361</v>
      </c>
      <c r="J319" s="5" t="s">
        <v>1248</v>
      </c>
      <c r="K319" s="4"/>
      <c r="L319" s="4"/>
      <c r="M319" s="5" t="s">
        <v>1015</v>
      </c>
    </row>
    <row r="320" s="1" customFormat="true" ht="35" hidden="false" customHeight="true" outlineLevel="0" collapsed="false">
      <c r="A320" s="4" t="n">
        <v>318</v>
      </c>
      <c r="B320" s="4" t="n">
        <v>7217</v>
      </c>
      <c r="C320" s="5" t="s">
        <v>14</v>
      </c>
      <c r="D320" s="5" t="s">
        <v>1253</v>
      </c>
      <c r="E320" s="5" t="s">
        <v>1254</v>
      </c>
      <c r="F320" s="5"/>
      <c r="G320" s="5"/>
      <c r="H320" s="5" t="s">
        <v>19</v>
      </c>
      <c r="I320" s="5" t="s">
        <v>110</v>
      </c>
      <c r="J320" s="5" t="s">
        <v>112</v>
      </c>
      <c r="K320" s="4"/>
      <c r="L320" s="4"/>
      <c r="M320" s="5" t="s">
        <v>1015</v>
      </c>
    </row>
    <row r="321" s="1" customFormat="true" ht="35" hidden="false" customHeight="true" outlineLevel="0" collapsed="false">
      <c r="A321" s="4" t="n">
        <v>319</v>
      </c>
      <c r="B321" s="4" t="n">
        <v>7221</v>
      </c>
      <c r="C321" s="5" t="s">
        <v>14</v>
      </c>
      <c r="D321" s="5" t="s">
        <v>1255</v>
      </c>
      <c r="E321" s="5" t="s">
        <v>1256</v>
      </c>
      <c r="F321" s="5"/>
      <c r="G321" s="5"/>
      <c r="H321" s="5" t="s">
        <v>19</v>
      </c>
      <c r="I321" s="5" t="s">
        <v>110</v>
      </c>
      <c r="J321" s="5" t="s">
        <v>111</v>
      </c>
      <c r="K321" s="4"/>
      <c r="L321" s="4"/>
      <c r="M321" s="5" t="s">
        <v>1015</v>
      </c>
    </row>
    <row r="322" s="1" customFormat="true" ht="35" hidden="false" customHeight="true" outlineLevel="0" collapsed="false">
      <c r="A322" s="4" t="n">
        <v>320</v>
      </c>
      <c r="B322" s="4" t="n">
        <v>7444</v>
      </c>
      <c r="C322" s="5" t="s">
        <v>14</v>
      </c>
      <c r="D322" s="5" t="s">
        <v>1257</v>
      </c>
      <c r="E322" s="5" t="s">
        <v>1258</v>
      </c>
      <c r="F322" s="5"/>
      <c r="G322" s="5"/>
      <c r="H322" s="5" t="s">
        <v>19</v>
      </c>
      <c r="I322" s="5" t="s">
        <v>590</v>
      </c>
      <c r="J322" s="5" t="s">
        <v>591</v>
      </c>
      <c r="K322" s="5" t="s">
        <v>592</v>
      </c>
      <c r="L322" s="4"/>
      <c r="M322" s="5" t="s">
        <v>1015</v>
      </c>
    </row>
    <row r="323" s="1" customFormat="true" ht="35" hidden="false" customHeight="true" outlineLevel="0" collapsed="false">
      <c r="A323" s="4" t="n">
        <v>321</v>
      </c>
      <c r="B323" s="4" t="n">
        <v>4132</v>
      </c>
      <c r="C323" s="5" t="s">
        <v>14</v>
      </c>
      <c r="D323" s="5" t="s">
        <v>1259</v>
      </c>
      <c r="E323" s="5" t="s">
        <v>1260</v>
      </c>
      <c r="F323" s="5"/>
      <c r="G323" s="5"/>
      <c r="H323" s="5" t="s">
        <v>19</v>
      </c>
      <c r="I323" s="5" t="s">
        <v>601</v>
      </c>
      <c r="J323" s="5" t="s">
        <v>603</v>
      </c>
      <c r="K323" s="4"/>
      <c r="L323" s="4"/>
      <c r="M323" s="5" t="s">
        <v>1015</v>
      </c>
    </row>
    <row r="324" s="1" customFormat="true" ht="35" hidden="false" customHeight="true" outlineLevel="0" collapsed="false">
      <c r="A324" s="4" t="n">
        <v>322</v>
      </c>
      <c r="B324" s="4" t="n">
        <v>4130</v>
      </c>
      <c r="C324" s="5" t="s">
        <v>14</v>
      </c>
      <c r="D324" s="5" t="s">
        <v>1261</v>
      </c>
      <c r="E324" s="5" t="s">
        <v>1262</v>
      </c>
      <c r="F324" s="5"/>
      <c r="G324" s="5"/>
      <c r="H324" s="5" t="s">
        <v>19</v>
      </c>
      <c r="I324" s="5" t="s">
        <v>601</v>
      </c>
      <c r="J324" s="5" t="s">
        <v>603</v>
      </c>
      <c r="K324" s="4"/>
      <c r="L324" s="4"/>
      <c r="M324" s="5" t="s">
        <v>1015</v>
      </c>
    </row>
    <row r="325" s="1" customFormat="true" ht="35" hidden="false" customHeight="true" outlineLevel="0" collapsed="false">
      <c r="A325" s="4" t="n">
        <v>323</v>
      </c>
      <c r="B325" s="4" t="n">
        <v>5222</v>
      </c>
      <c r="C325" s="5" t="s">
        <v>14</v>
      </c>
      <c r="D325" s="5" t="s">
        <v>1263</v>
      </c>
      <c r="E325" s="5" t="s">
        <v>1264</v>
      </c>
      <c r="F325" s="5"/>
      <c r="G325" s="5"/>
      <c r="H325" s="5" t="s">
        <v>273</v>
      </c>
      <c r="I325" s="5" t="s">
        <v>606</v>
      </c>
      <c r="J325" s="5" t="s">
        <v>1265</v>
      </c>
      <c r="K325" s="4"/>
      <c r="L325" s="4"/>
      <c r="M325" s="5" t="s">
        <v>1015</v>
      </c>
    </row>
    <row r="326" s="1" customFormat="true" ht="35" hidden="false" customHeight="true" outlineLevel="0" collapsed="false">
      <c r="A326" s="4" t="n">
        <v>324</v>
      </c>
      <c r="B326" s="4" t="n">
        <v>5978</v>
      </c>
      <c r="C326" s="5" t="s">
        <v>14</v>
      </c>
      <c r="D326" s="5" t="s">
        <v>1266</v>
      </c>
      <c r="E326" s="5" t="s">
        <v>963</v>
      </c>
      <c r="F326" s="5"/>
      <c r="G326" s="5"/>
      <c r="H326" s="5" t="s">
        <v>19</v>
      </c>
      <c r="I326" s="5" t="s">
        <v>606</v>
      </c>
      <c r="J326" s="5" t="s">
        <v>964</v>
      </c>
      <c r="K326" s="4"/>
      <c r="L326" s="4"/>
      <c r="M326" s="5" t="s">
        <v>1015</v>
      </c>
    </row>
    <row r="327" s="1" customFormat="true" ht="35" hidden="false" customHeight="true" outlineLevel="0" collapsed="false">
      <c r="A327" s="4" t="n">
        <v>325</v>
      </c>
      <c r="B327" s="4" t="n">
        <v>5986</v>
      </c>
      <c r="C327" s="5" t="s">
        <v>14</v>
      </c>
      <c r="D327" s="5" t="s">
        <v>593</v>
      </c>
      <c r="E327" s="5" t="s">
        <v>1267</v>
      </c>
      <c r="F327" s="5"/>
      <c r="G327" s="5"/>
      <c r="H327" s="5" t="s">
        <v>19</v>
      </c>
      <c r="I327" s="5" t="s">
        <v>606</v>
      </c>
      <c r="J327" s="5" t="s">
        <v>964</v>
      </c>
      <c r="K327" s="4"/>
      <c r="L327" s="4"/>
      <c r="M327" s="5" t="s">
        <v>1015</v>
      </c>
    </row>
    <row r="328" s="1" customFormat="true" ht="35" hidden="false" customHeight="true" outlineLevel="0" collapsed="false">
      <c r="A328" s="4" t="n">
        <v>326</v>
      </c>
      <c r="B328" s="4" t="n">
        <v>5219</v>
      </c>
      <c r="C328" s="5" t="s">
        <v>14</v>
      </c>
      <c r="D328" s="5" t="s">
        <v>1268</v>
      </c>
      <c r="E328" s="5" t="s">
        <v>1269</v>
      </c>
      <c r="F328" s="5"/>
      <c r="G328" s="5"/>
      <c r="H328" s="5" t="s">
        <v>273</v>
      </c>
      <c r="I328" s="5" t="s">
        <v>606</v>
      </c>
      <c r="J328" s="5" t="s">
        <v>1265</v>
      </c>
      <c r="K328" s="4"/>
      <c r="L328" s="4"/>
      <c r="M328" s="5" t="s">
        <v>1015</v>
      </c>
    </row>
    <row r="329" s="1" customFormat="true" ht="35" hidden="false" customHeight="true" outlineLevel="0" collapsed="false">
      <c r="A329" s="4" t="n">
        <v>327</v>
      </c>
      <c r="B329" s="4" t="n">
        <v>5206</v>
      </c>
      <c r="C329" s="5" t="s">
        <v>14</v>
      </c>
      <c r="D329" s="5" t="s">
        <v>1270</v>
      </c>
      <c r="E329" s="5" t="s">
        <v>1271</v>
      </c>
      <c r="F329" s="5"/>
      <c r="G329" s="5"/>
      <c r="H329" s="5" t="s">
        <v>261</v>
      </c>
      <c r="I329" s="5" t="s">
        <v>1272</v>
      </c>
      <c r="J329" s="5" t="s">
        <v>1265</v>
      </c>
      <c r="K329" s="4"/>
      <c r="L329" s="4"/>
      <c r="M329" s="5" t="s">
        <v>1015</v>
      </c>
    </row>
    <row r="330" s="1" customFormat="true" ht="35" hidden="false" customHeight="true" outlineLevel="0" collapsed="false">
      <c r="A330" s="4" t="n">
        <v>328</v>
      </c>
      <c r="B330" s="4" t="n">
        <v>5100</v>
      </c>
      <c r="C330" s="5" t="s">
        <v>14</v>
      </c>
      <c r="D330" s="5" t="s">
        <v>1273</v>
      </c>
      <c r="E330" s="5" t="s">
        <v>1274</v>
      </c>
      <c r="F330" s="5"/>
      <c r="G330" s="5"/>
      <c r="H330" s="5" t="s">
        <v>59</v>
      </c>
      <c r="I330" s="5" t="s">
        <v>1275</v>
      </c>
      <c r="J330" s="5" t="s">
        <v>1276</v>
      </c>
      <c r="K330" s="4"/>
      <c r="L330" s="4"/>
      <c r="M330" s="5" t="s">
        <v>1015</v>
      </c>
    </row>
    <row r="331" s="1" customFormat="true" ht="35" hidden="false" customHeight="true" outlineLevel="0" collapsed="false">
      <c r="A331" s="4" t="n">
        <v>329</v>
      </c>
      <c r="B331" s="4" t="n">
        <v>4247</v>
      </c>
      <c r="C331" s="5" t="s">
        <v>14</v>
      </c>
      <c r="D331" s="5" t="s">
        <v>1277</v>
      </c>
      <c r="E331" s="5" t="s">
        <v>1278</v>
      </c>
      <c r="F331" s="5"/>
      <c r="G331" s="5"/>
      <c r="H331" s="5" t="s">
        <v>273</v>
      </c>
      <c r="I331" s="5" t="s">
        <v>606</v>
      </c>
      <c r="J331" s="5" t="s">
        <v>607</v>
      </c>
      <c r="K331" s="4"/>
      <c r="L331" s="4"/>
      <c r="M331" s="5" t="s">
        <v>1015</v>
      </c>
    </row>
    <row r="332" s="1" customFormat="true" ht="35" hidden="false" customHeight="true" outlineLevel="0" collapsed="false">
      <c r="A332" s="4" t="n">
        <v>330</v>
      </c>
      <c r="B332" s="4" t="n">
        <v>4248</v>
      </c>
      <c r="C332" s="5" t="s">
        <v>14</v>
      </c>
      <c r="D332" s="5" t="s">
        <v>1279</v>
      </c>
      <c r="E332" s="5" t="s">
        <v>1280</v>
      </c>
      <c r="F332" s="5"/>
      <c r="G332" s="5"/>
      <c r="H332" s="5" t="s">
        <v>222</v>
      </c>
      <c r="I332" s="5" t="s">
        <v>606</v>
      </c>
      <c r="J332" s="5" t="s">
        <v>607</v>
      </c>
      <c r="K332" s="4"/>
      <c r="L332" s="4"/>
      <c r="M332" s="5" t="s">
        <v>1015</v>
      </c>
    </row>
    <row r="333" s="1" customFormat="true" ht="35" hidden="false" customHeight="true" outlineLevel="0" collapsed="false">
      <c r="A333" s="4" t="n">
        <v>331</v>
      </c>
      <c r="B333" s="4" t="n">
        <v>4878</v>
      </c>
      <c r="C333" s="5" t="s">
        <v>14</v>
      </c>
      <c r="D333" s="5" t="s">
        <v>1281</v>
      </c>
      <c r="E333" s="5" t="s">
        <v>1282</v>
      </c>
      <c r="F333" s="5"/>
      <c r="G333" s="5"/>
      <c r="H333" s="5" t="s">
        <v>19</v>
      </c>
      <c r="I333" s="5" t="s">
        <v>611</v>
      </c>
      <c r="J333" s="5" t="s">
        <v>1283</v>
      </c>
      <c r="K333" s="4"/>
      <c r="L333" s="4"/>
      <c r="M333" s="5" t="s">
        <v>1015</v>
      </c>
    </row>
    <row r="334" s="1" customFormat="true" ht="35" hidden="false" customHeight="true" outlineLevel="0" collapsed="false">
      <c r="A334" s="4" t="n">
        <v>332</v>
      </c>
      <c r="B334" s="4" t="n">
        <v>4187</v>
      </c>
      <c r="C334" s="5" t="s">
        <v>14</v>
      </c>
      <c r="D334" s="5" t="s">
        <v>1284</v>
      </c>
      <c r="E334" s="5" t="s">
        <v>1285</v>
      </c>
      <c r="F334" s="5"/>
      <c r="G334" s="5"/>
      <c r="H334" s="5" t="s">
        <v>19</v>
      </c>
      <c r="I334" s="5" t="s">
        <v>616</v>
      </c>
      <c r="J334" s="5" t="s">
        <v>1286</v>
      </c>
      <c r="K334" s="4"/>
      <c r="L334" s="4"/>
      <c r="M334" s="5" t="s">
        <v>1015</v>
      </c>
    </row>
    <row r="335" s="1" customFormat="true" ht="35" hidden="false" customHeight="true" outlineLevel="0" collapsed="false">
      <c r="A335" s="4" t="n">
        <v>333</v>
      </c>
      <c r="B335" s="4" t="n">
        <v>4186</v>
      </c>
      <c r="C335" s="5" t="s">
        <v>14</v>
      </c>
      <c r="D335" s="5" t="s">
        <v>1287</v>
      </c>
      <c r="E335" s="5" t="s">
        <v>1288</v>
      </c>
      <c r="F335" s="5"/>
      <c r="G335" s="5"/>
      <c r="H335" s="5" t="s">
        <v>19</v>
      </c>
      <c r="I335" s="5" t="s">
        <v>616</v>
      </c>
      <c r="J335" s="5" t="s">
        <v>1286</v>
      </c>
      <c r="K335" s="4"/>
      <c r="L335" s="4"/>
      <c r="M335" s="5" t="s">
        <v>1015</v>
      </c>
    </row>
    <row r="336" s="1" customFormat="true" ht="35" hidden="false" customHeight="true" outlineLevel="0" collapsed="false">
      <c r="A336" s="4" t="n">
        <v>334</v>
      </c>
      <c r="B336" s="4" t="n">
        <v>4189</v>
      </c>
      <c r="C336" s="5" t="s">
        <v>14</v>
      </c>
      <c r="D336" s="5" t="s">
        <v>1289</v>
      </c>
      <c r="E336" s="5" t="s">
        <v>1290</v>
      </c>
      <c r="F336" s="5"/>
      <c r="G336" s="5"/>
      <c r="H336" s="5" t="s">
        <v>19</v>
      </c>
      <c r="I336" s="5" t="s">
        <v>616</v>
      </c>
      <c r="J336" s="5" t="s">
        <v>1286</v>
      </c>
      <c r="K336" s="4"/>
      <c r="L336" s="4"/>
      <c r="M336" s="5" t="s">
        <v>1015</v>
      </c>
    </row>
    <row r="337" s="1" customFormat="true" ht="35" hidden="false" customHeight="true" outlineLevel="0" collapsed="false">
      <c r="A337" s="4" t="n">
        <v>335</v>
      </c>
      <c r="B337" s="4" t="n">
        <v>6068</v>
      </c>
      <c r="C337" s="5" t="s">
        <v>14</v>
      </c>
      <c r="D337" s="5" t="s">
        <v>1291</v>
      </c>
      <c r="E337" s="5" t="s">
        <v>1292</v>
      </c>
      <c r="F337" s="5"/>
      <c r="G337" s="5"/>
      <c r="H337" s="5" t="s">
        <v>19</v>
      </c>
      <c r="I337" s="5" t="s">
        <v>121</v>
      </c>
      <c r="J337" s="5" t="s">
        <v>122</v>
      </c>
      <c r="K337" s="5" t="s">
        <v>123</v>
      </c>
      <c r="L337" s="4"/>
      <c r="M337" s="5" t="s">
        <v>1015</v>
      </c>
    </row>
    <row r="338" s="1" customFormat="true" ht="35" hidden="false" customHeight="true" outlineLevel="0" collapsed="false">
      <c r="A338" s="4" t="n">
        <v>336</v>
      </c>
      <c r="B338" s="4" t="n">
        <v>4303</v>
      </c>
      <c r="C338" s="5" t="s">
        <v>14</v>
      </c>
      <c r="D338" s="5" t="s">
        <v>1293</v>
      </c>
      <c r="E338" s="5" t="s">
        <v>1294</v>
      </c>
      <c r="F338" s="5"/>
      <c r="G338" s="5"/>
      <c r="H338" s="5" t="s">
        <v>189</v>
      </c>
      <c r="I338" s="5" t="s">
        <v>190</v>
      </c>
      <c r="J338" s="5" t="s">
        <v>995</v>
      </c>
      <c r="K338" s="4"/>
      <c r="L338" s="4"/>
      <c r="M338" s="5" t="s">
        <v>1015</v>
      </c>
    </row>
    <row r="339" s="1" customFormat="true" ht="35" hidden="false" customHeight="true" outlineLevel="0" collapsed="false">
      <c r="A339" s="4" t="n">
        <v>337</v>
      </c>
      <c r="B339" s="4" t="n">
        <v>6121</v>
      </c>
      <c r="C339" s="5" t="s">
        <v>14</v>
      </c>
      <c r="D339" s="5" t="s">
        <v>1295</v>
      </c>
      <c r="E339" s="5" t="s">
        <v>1296</v>
      </c>
      <c r="F339" s="5"/>
      <c r="G339" s="5"/>
      <c r="H339" s="5" t="s">
        <v>19</v>
      </c>
      <c r="I339" s="5" t="s">
        <v>628</v>
      </c>
      <c r="J339" s="5" t="s">
        <v>1297</v>
      </c>
      <c r="K339" s="5" t="s">
        <v>1298</v>
      </c>
      <c r="L339" s="4"/>
      <c r="M339" s="5" t="s">
        <v>1015</v>
      </c>
    </row>
    <row r="340" s="1" customFormat="true" ht="35" hidden="false" customHeight="true" outlineLevel="0" collapsed="false">
      <c r="A340" s="4" t="n">
        <v>338</v>
      </c>
      <c r="B340" s="4" t="n">
        <v>5844</v>
      </c>
      <c r="C340" s="5" t="s">
        <v>14</v>
      </c>
      <c r="D340" s="5" t="s">
        <v>1299</v>
      </c>
      <c r="E340" s="5" t="s">
        <v>1300</v>
      </c>
      <c r="F340" s="5" t="s">
        <v>1301</v>
      </c>
      <c r="G340" s="5" t="s">
        <v>1302</v>
      </c>
      <c r="H340" s="5" t="s">
        <v>59</v>
      </c>
      <c r="I340" s="5" t="s">
        <v>785</v>
      </c>
      <c r="J340" s="5" t="s">
        <v>1303</v>
      </c>
      <c r="K340" s="5" t="s">
        <v>1304</v>
      </c>
      <c r="L340" s="4"/>
      <c r="M340" s="5" t="s">
        <v>1015</v>
      </c>
    </row>
    <row r="341" s="1" customFormat="true" ht="35" hidden="false" customHeight="true" outlineLevel="0" collapsed="false">
      <c r="A341" s="4" t="n">
        <v>339</v>
      </c>
      <c r="B341" s="4" t="n">
        <v>4090</v>
      </c>
      <c r="C341" s="5" t="s">
        <v>14</v>
      </c>
      <c r="D341" s="5" t="s">
        <v>1305</v>
      </c>
      <c r="E341" s="5" t="s">
        <v>1306</v>
      </c>
      <c r="F341" s="5"/>
      <c r="G341" s="5"/>
      <c r="H341" s="5" t="s">
        <v>19</v>
      </c>
      <c r="I341" s="5" t="s">
        <v>1307</v>
      </c>
      <c r="J341" s="5" t="s">
        <v>1308</v>
      </c>
      <c r="K341" s="5" t="s">
        <v>1309</v>
      </c>
      <c r="L341" s="4"/>
      <c r="M341" s="5" t="s">
        <v>1015</v>
      </c>
    </row>
    <row r="342" s="1" customFormat="true" ht="35" hidden="false" customHeight="true" outlineLevel="0" collapsed="false">
      <c r="A342" s="4" t="n">
        <v>340</v>
      </c>
      <c r="B342" s="4" t="n">
        <v>4687</v>
      </c>
      <c r="C342" s="5" t="s">
        <v>14</v>
      </c>
      <c r="D342" s="5" t="s">
        <v>1310</v>
      </c>
      <c r="E342" s="5" t="s">
        <v>1311</v>
      </c>
      <c r="F342" s="5" t="s">
        <v>1312</v>
      </c>
      <c r="G342" s="5" t="s">
        <v>1313</v>
      </c>
      <c r="H342" s="5" t="s">
        <v>19</v>
      </c>
      <c r="I342" s="5" t="s">
        <v>1314</v>
      </c>
      <c r="J342" s="5" t="s">
        <v>1315</v>
      </c>
      <c r="K342" s="4"/>
      <c r="L342" s="4"/>
      <c r="M342" s="5" t="s">
        <v>1015</v>
      </c>
    </row>
    <row r="343" s="1" customFormat="true" ht="35" hidden="false" customHeight="true" outlineLevel="0" collapsed="false">
      <c r="A343" s="4" t="n">
        <v>341</v>
      </c>
      <c r="B343" s="4" t="n">
        <v>7438</v>
      </c>
      <c r="C343" s="5" t="s">
        <v>14</v>
      </c>
      <c r="D343" s="5" t="s">
        <v>1316</v>
      </c>
      <c r="E343" s="5" t="s">
        <v>1317</v>
      </c>
      <c r="F343" s="5"/>
      <c r="G343" s="5"/>
      <c r="H343" s="5" t="s">
        <v>273</v>
      </c>
      <c r="I343" s="5" t="s">
        <v>1318</v>
      </c>
      <c r="J343" s="5" t="s">
        <v>1319</v>
      </c>
      <c r="K343" s="5" t="s">
        <v>1320</v>
      </c>
      <c r="L343" s="5" t="s">
        <v>1321</v>
      </c>
      <c r="M343" s="5" t="s">
        <v>1015</v>
      </c>
    </row>
    <row r="344" s="1" customFormat="true" ht="35" hidden="false" customHeight="true" outlineLevel="0" collapsed="false">
      <c r="A344" s="4" t="n">
        <v>342</v>
      </c>
      <c r="B344" s="4" t="n">
        <v>6327</v>
      </c>
      <c r="C344" s="5" t="s">
        <v>14</v>
      </c>
      <c r="D344" s="5" t="s">
        <v>1322</v>
      </c>
      <c r="E344" s="5" t="s">
        <v>1323</v>
      </c>
      <c r="F344" s="5" t="s">
        <v>1324</v>
      </c>
      <c r="G344" s="5"/>
      <c r="H344" s="5" t="s">
        <v>251</v>
      </c>
      <c r="I344" s="5" t="s">
        <v>647</v>
      </c>
      <c r="J344" s="5" t="s">
        <v>650</v>
      </c>
      <c r="K344" s="5" t="s">
        <v>1325</v>
      </c>
      <c r="L344" s="5" t="s">
        <v>649</v>
      </c>
      <c r="M344" s="5" t="s">
        <v>1015</v>
      </c>
    </row>
    <row r="345" s="1" customFormat="true" ht="35" hidden="false" customHeight="true" outlineLevel="0" collapsed="false">
      <c r="A345" s="4" t="n">
        <v>343</v>
      </c>
      <c r="B345" s="4" t="n">
        <v>6356</v>
      </c>
      <c r="C345" s="5" t="s">
        <v>14</v>
      </c>
      <c r="D345" s="5" t="s">
        <v>1326</v>
      </c>
      <c r="E345" s="5" t="s">
        <v>1327</v>
      </c>
      <c r="F345" s="5" t="s">
        <v>1328</v>
      </c>
      <c r="G345" s="5" t="s">
        <v>1329</v>
      </c>
      <c r="H345" s="5" t="s">
        <v>19</v>
      </c>
      <c r="I345" s="5" t="s">
        <v>647</v>
      </c>
      <c r="J345" s="5" t="s">
        <v>648</v>
      </c>
      <c r="K345" s="5" t="s">
        <v>649</v>
      </c>
      <c r="L345" s="4"/>
      <c r="M345" s="5" t="s">
        <v>1015</v>
      </c>
    </row>
    <row r="346" s="1" customFormat="true" ht="35" hidden="false" customHeight="true" outlineLevel="0" collapsed="false">
      <c r="A346" s="4" t="n">
        <v>344</v>
      </c>
      <c r="B346" s="4" t="n">
        <v>5569</v>
      </c>
      <c r="C346" s="5" t="s">
        <v>14</v>
      </c>
      <c r="D346" s="5" t="s">
        <v>1330</v>
      </c>
      <c r="E346" s="5" t="s">
        <v>1331</v>
      </c>
      <c r="F346" s="5"/>
      <c r="G346" s="5"/>
      <c r="H346" s="5" t="s">
        <v>19</v>
      </c>
      <c r="I346" s="5" t="s">
        <v>653</v>
      </c>
      <c r="J346" s="5" t="s">
        <v>659</v>
      </c>
      <c r="K346" s="4"/>
      <c r="L346" s="4"/>
      <c r="M346" s="5" t="s">
        <v>1015</v>
      </c>
    </row>
    <row r="347" s="1" customFormat="true" ht="35" hidden="false" customHeight="true" outlineLevel="0" collapsed="false">
      <c r="A347" s="4" t="n">
        <v>345</v>
      </c>
      <c r="B347" s="4" t="n">
        <v>7417</v>
      </c>
      <c r="C347" s="5" t="s">
        <v>14</v>
      </c>
      <c r="D347" s="5" t="s">
        <v>1332</v>
      </c>
      <c r="E347" s="5" t="s">
        <v>1333</v>
      </c>
      <c r="F347" s="5"/>
      <c r="G347" s="5"/>
      <c r="H347" s="5" t="s">
        <v>19</v>
      </c>
      <c r="I347" s="5" t="s">
        <v>1334</v>
      </c>
      <c r="J347" s="5" t="s">
        <v>659</v>
      </c>
      <c r="K347" s="4"/>
      <c r="L347" s="4"/>
      <c r="M347" s="5" t="s">
        <v>1015</v>
      </c>
    </row>
    <row r="348" s="1" customFormat="true" ht="35" hidden="false" customHeight="true" outlineLevel="0" collapsed="false">
      <c r="A348" s="4" t="n">
        <v>346</v>
      </c>
      <c r="B348" s="4" t="n">
        <v>5557</v>
      </c>
      <c r="C348" s="5" t="s">
        <v>14</v>
      </c>
      <c r="D348" s="5" t="s">
        <v>1335</v>
      </c>
      <c r="E348" s="5" t="s">
        <v>1336</v>
      </c>
      <c r="F348" s="5"/>
      <c r="G348" s="5"/>
      <c r="H348" s="5" t="s">
        <v>19</v>
      </c>
      <c r="I348" s="5" t="s">
        <v>653</v>
      </c>
      <c r="J348" s="5" t="s">
        <v>659</v>
      </c>
      <c r="K348" s="4"/>
      <c r="L348" s="4"/>
      <c r="M348" s="5" t="s">
        <v>1015</v>
      </c>
    </row>
    <row r="349" s="1" customFormat="true" ht="35" hidden="false" customHeight="true" outlineLevel="0" collapsed="false">
      <c r="A349" s="4" t="n">
        <v>347</v>
      </c>
      <c r="B349" s="4" t="n">
        <v>5562</v>
      </c>
      <c r="C349" s="5" t="s">
        <v>14</v>
      </c>
      <c r="D349" s="5" t="s">
        <v>1337</v>
      </c>
      <c r="E349" s="5" t="s">
        <v>1338</v>
      </c>
      <c r="F349" s="5"/>
      <c r="G349" s="5"/>
      <c r="H349" s="5" t="s">
        <v>19</v>
      </c>
      <c r="I349" s="5" t="s">
        <v>653</v>
      </c>
      <c r="J349" s="5" t="s">
        <v>659</v>
      </c>
      <c r="K349" s="4"/>
      <c r="L349" s="4"/>
      <c r="M349" s="5" t="s">
        <v>1015</v>
      </c>
    </row>
    <row r="350" s="1" customFormat="true" ht="35" hidden="false" customHeight="true" outlineLevel="0" collapsed="false">
      <c r="A350" s="4" t="n">
        <v>348</v>
      </c>
      <c r="B350" s="4" t="n">
        <v>5580</v>
      </c>
      <c r="C350" s="5" t="s">
        <v>14</v>
      </c>
      <c r="D350" s="5" t="s">
        <v>1339</v>
      </c>
      <c r="E350" s="5" t="s">
        <v>1340</v>
      </c>
      <c r="F350" s="5"/>
      <c r="G350" s="5"/>
      <c r="H350" s="5" t="s">
        <v>19</v>
      </c>
      <c r="I350" s="5" t="s">
        <v>653</v>
      </c>
      <c r="J350" s="5" t="s">
        <v>659</v>
      </c>
      <c r="K350" s="4"/>
      <c r="L350" s="4"/>
      <c r="M350" s="5" t="s">
        <v>1015</v>
      </c>
    </row>
    <row r="351" s="1" customFormat="true" ht="35" hidden="false" customHeight="true" outlineLevel="0" collapsed="false">
      <c r="A351" s="4" t="n">
        <v>349</v>
      </c>
      <c r="B351" s="4" t="n">
        <v>5564</v>
      </c>
      <c r="C351" s="5" t="s">
        <v>14</v>
      </c>
      <c r="D351" s="5" t="s">
        <v>1341</v>
      </c>
      <c r="E351" s="5" t="s">
        <v>1342</v>
      </c>
      <c r="F351" s="5"/>
      <c r="G351" s="5"/>
      <c r="H351" s="5" t="s">
        <v>19</v>
      </c>
      <c r="I351" s="5" t="s">
        <v>653</v>
      </c>
      <c r="J351" s="5" t="s">
        <v>659</v>
      </c>
      <c r="K351" s="4"/>
      <c r="L351" s="4"/>
      <c r="M351" s="5" t="s">
        <v>1015</v>
      </c>
    </row>
    <row r="352" s="1" customFormat="true" ht="35" hidden="false" customHeight="true" outlineLevel="0" collapsed="false">
      <c r="A352" s="4" t="n">
        <v>350</v>
      </c>
      <c r="B352" s="4" t="n">
        <v>5556</v>
      </c>
      <c r="C352" s="5" t="s">
        <v>14</v>
      </c>
      <c r="D352" s="5" t="s">
        <v>1343</v>
      </c>
      <c r="E352" s="5" t="s">
        <v>1344</v>
      </c>
      <c r="F352" s="5"/>
      <c r="G352" s="5"/>
      <c r="H352" s="5" t="s">
        <v>19</v>
      </c>
      <c r="I352" s="5" t="s">
        <v>653</v>
      </c>
      <c r="J352" s="5" t="s">
        <v>659</v>
      </c>
      <c r="K352" s="4"/>
      <c r="L352" s="4"/>
      <c r="M352" s="5" t="s">
        <v>1015</v>
      </c>
    </row>
    <row r="353" s="1" customFormat="true" ht="35" hidden="false" customHeight="true" outlineLevel="0" collapsed="false">
      <c r="A353" s="4" t="n">
        <v>351</v>
      </c>
      <c r="B353" s="4" t="n">
        <v>6413</v>
      </c>
      <c r="C353" s="5" t="s">
        <v>14</v>
      </c>
      <c r="D353" s="5" t="s">
        <v>1345</v>
      </c>
      <c r="E353" s="5" t="s">
        <v>1346</v>
      </c>
      <c r="F353" s="5"/>
      <c r="G353" s="5"/>
      <c r="H353" s="5" t="s">
        <v>273</v>
      </c>
      <c r="I353" s="5" t="s">
        <v>662</v>
      </c>
      <c r="J353" s="5" t="s">
        <v>1347</v>
      </c>
      <c r="K353" s="4"/>
      <c r="L353" s="4"/>
      <c r="M353" s="5" t="s">
        <v>1015</v>
      </c>
    </row>
    <row r="354" s="1" customFormat="true" ht="35" hidden="false" customHeight="true" outlineLevel="0" collapsed="false">
      <c r="A354" s="4" t="n">
        <v>352</v>
      </c>
      <c r="B354" s="4" t="n">
        <v>6410</v>
      </c>
      <c r="C354" s="5" t="s">
        <v>14</v>
      </c>
      <c r="D354" s="5" t="s">
        <v>1348</v>
      </c>
      <c r="E354" s="5" t="s">
        <v>1349</v>
      </c>
      <c r="F354" s="5"/>
      <c r="G354" s="5"/>
      <c r="H354" s="5" t="s">
        <v>273</v>
      </c>
      <c r="I354" s="5" t="s">
        <v>662</v>
      </c>
      <c r="J354" s="5" t="s">
        <v>1347</v>
      </c>
      <c r="K354" s="5" t="s">
        <v>1350</v>
      </c>
      <c r="L354" s="4"/>
      <c r="M354" s="5" t="s">
        <v>1015</v>
      </c>
    </row>
    <row r="355" s="1" customFormat="true" ht="35" hidden="false" customHeight="true" outlineLevel="0" collapsed="false">
      <c r="A355" s="4" t="n">
        <v>353</v>
      </c>
      <c r="B355" s="4" t="n">
        <v>6207</v>
      </c>
      <c r="C355" s="5" t="s">
        <v>14</v>
      </c>
      <c r="D355" s="5" t="s">
        <v>1351</v>
      </c>
      <c r="E355" s="5" t="s">
        <v>1352</v>
      </c>
      <c r="F355" s="5"/>
      <c r="G355" s="5"/>
      <c r="H355" s="5" t="s">
        <v>261</v>
      </c>
      <c r="I355" s="5" t="s">
        <v>662</v>
      </c>
      <c r="J355" s="5" t="s">
        <v>1353</v>
      </c>
      <c r="K355" s="4"/>
      <c r="L355" s="4"/>
      <c r="M355" s="5" t="s">
        <v>1015</v>
      </c>
    </row>
    <row r="356" s="1" customFormat="true" ht="35" hidden="false" customHeight="true" outlineLevel="0" collapsed="false">
      <c r="A356" s="4" t="n">
        <v>354</v>
      </c>
      <c r="B356" s="4" t="n">
        <v>5993</v>
      </c>
      <c r="C356" s="5" t="s">
        <v>14</v>
      </c>
      <c r="D356" s="5" t="s">
        <v>1354</v>
      </c>
      <c r="E356" s="5" t="s">
        <v>1355</v>
      </c>
      <c r="F356" s="5"/>
      <c r="G356" s="5"/>
      <c r="H356" s="5" t="s">
        <v>273</v>
      </c>
      <c r="I356" s="5" t="s">
        <v>662</v>
      </c>
      <c r="J356" s="5" t="s">
        <v>663</v>
      </c>
      <c r="K356" s="4"/>
      <c r="L356" s="4"/>
      <c r="M356" s="5" t="s">
        <v>1015</v>
      </c>
    </row>
    <row r="357" s="1" customFormat="true" ht="35" hidden="false" customHeight="true" outlineLevel="0" collapsed="false">
      <c r="A357" s="4" t="n">
        <v>355</v>
      </c>
      <c r="B357" s="4" t="n">
        <v>6384</v>
      </c>
      <c r="C357" s="5" t="s">
        <v>14</v>
      </c>
      <c r="D357" s="5" t="s">
        <v>1356</v>
      </c>
      <c r="E357" s="5" t="s">
        <v>1357</v>
      </c>
      <c r="F357" s="5"/>
      <c r="G357" s="5"/>
      <c r="H357" s="5" t="s">
        <v>273</v>
      </c>
      <c r="I357" s="5" t="s">
        <v>1358</v>
      </c>
      <c r="J357" s="5" t="s">
        <v>1350</v>
      </c>
      <c r="K357" s="4"/>
      <c r="L357" s="4"/>
      <c r="M357" s="5" t="s">
        <v>1015</v>
      </c>
    </row>
    <row r="358" s="1" customFormat="true" ht="35" hidden="false" customHeight="true" outlineLevel="0" collapsed="false">
      <c r="A358" s="4" t="n">
        <v>356</v>
      </c>
      <c r="B358" s="4" t="n">
        <v>6394</v>
      </c>
      <c r="C358" s="5" t="s">
        <v>14</v>
      </c>
      <c r="D358" s="5" t="s">
        <v>1359</v>
      </c>
      <c r="E358" s="5" t="s">
        <v>1360</v>
      </c>
      <c r="F358" s="5"/>
      <c r="G358" s="5"/>
      <c r="H358" s="5" t="s">
        <v>273</v>
      </c>
      <c r="I358" s="5" t="s">
        <v>662</v>
      </c>
      <c r="J358" s="5" t="s">
        <v>1350</v>
      </c>
      <c r="K358" s="5" t="s">
        <v>1347</v>
      </c>
      <c r="L358" s="4"/>
      <c r="M358" s="5" t="s">
        <v>1015</v>
      </c>
    </row>
    <row r="359" s="1" customFormat="true" ht="35" hidden="false" customHeight="true" outlineLevel="0" collapsed="false">
      <c r="A359" s="4" t="n">
        <v>357</v>
      </c>
      <c r="B359" s="4" t="n">
        <v>6265</v>
      </c>
      <c r="C359" s="5" t="s">
        <v>14</v>
      </c>
      <c r="D359" s="5" t="s">
        <v>1361</v>
      </c>
      <c r="E359" s="5" t="s">
        <v>1362</v>
      </c>
      <c r="F359" s="5"/>
      <c r="G359" s="5"/>
      <c r="H359" s="5" t="s">
        <v>222</v>
      </c>
      <c r="I359" s="5" t="s">
        <v>1363</v>
      </c>
      <c r="J359" s="5" t="s">
        <v>1364</v>
      </c>
      <c r="K359" s="4"/>
      <c r="L359" s="4"/>
      <c r="M359" s="5" t="s">
        <v>1015</v>
      </c>
    </row>
    <row r="360" s="1" customFormat="true" ht="35" hidden="false" customHeight="true" outlineLevel="0" collapsed="false">
      <c r="A360" s="4" t="n">
        <v>358</v>
      </c>
      <c r="B360" s="4" t="n">
        <v>6702</v>
      </c>
      <c r="C360" s="5" t="s">
        <v>14</v>
      </c>
      <c r="D360" s="5" t="s">
        <v>1365</v>
      </c>
      <c r="E360" s="5" t="s">
        <v>1366</v>
      </c>
      <c r="F360" s="5"/>
      <c r="G360" s="5"/>
      <c r="H360" s="5" t="s">
        <v>261</v>
      </c>
      <c r="I360" s="5" t="s">
        <v>1367</v>
      </c>
      <c r="J360" s="5" t="s">
        <v>1368</v>
      </c>
      <c r="K360" s="4"/>
      <c r="L360" s="4"/>
      <c r="M360" s="5" t="s">
        <v>1015</v>
      </c>
    </row>
    <row r="361" s="1" customFormat="true" ht="35" hidden="false" customHeight="true" outlineLevel="0" collapsed="false">
      <c r="A361" s="4" t="n">
        <v>359</v>
      </c>
      <c r="B361" s="4" t="n">
        <v>5396</v>
      </c>
      <c r="C361" s="5" t="s">
        <v>14</v>
      </c>
      <c r="D361" s="5" t="s">
        <v>1369</v>
      </c>
      <c r="E361" s="5" t="s">
        <v>1370</v>
      </c>
      <c r="F361" s="5"/>
      <c r="G361" s="5"/>
      <c r="H361" s="5" t="s">
        <v>19</v>
      </c>
      <c r="I361" s="5" t="s">
        <v>1371</v>
      </c>
      <c r="J361" s="5" t="s">
        <v>1372</v>
      </c>
      <c r="K361" s="5" t="s">
        <v>1373</v>
      </c>
      <c r="L361" s="4"/>
      <c r="M361" s="5" t="s">
        <v>1015</v>
      </c>
    </row>
    <row r="362" s="1" customFormat="true" ht="35" hidden="false" customHeight="true" outlineLevel="0" collapsed="false">
      <c r="A362" s="4" t="n">
        <v>360</v>
      </c>
      <c r="B362" s="4" t="n">
        <v>5395</v>
      </c>
      <c r="C362" s="5" t="s">
        <v>14</v>
      </c>
      <c r="D362" s="5" t="s">
        <v>1374</v>
      </c>
      <c r="E362" s="5" t="s">
        <v>1375</v>
      </c>
      <c r="F362" s="5"/>
      <c r="G362" s="5"/>
      <c r="H362" s="5" t="s">
        <v>19</v>
      </c>
      <c r="I362" s="5" t="s">
        <v>1371</v>
      </c>
      <c r="J362" s="5" t="s">
        <v>1372</v>
      </c>
      <c r="K362" s="5" t="s">
        <v>1373</v>
      </c>
      <c r="L362" s="4"/>
      <c r="M362" s="5" t="s">
        <v>1015</v>
      </c>
    </row>
    <row r="363" s="1" customFormat="true" ht="35" hidden="false" customHeight="true" outlineLevel="0" collapsed="false">
      <c r="A363" s="4" t="n">
        <v>361</v>
      </c>
      <c r="B363" s="4" t="n">
        <v>4785</v>
      </c>
      <c r="C363" s="5" t="s">
        <v>14</v>
      </c>
      <c r="D363" s="5" t="s">
        <v>1376</v>
      </c>
      <c r="E363" s="5" t="s">
        <v>1377</v>
      </c>
      <c r="F363" s="5" t="s">
        <v>1378</v>
      </c>
      <c r="G363" s="5"/>
      <c r="H363" s="5" t="s">
        <v>19</v>
      </c>
      <c r="I363" s="5" t="s">
        <v>1379</v>
      </c>
      <c r="J363" s="5" t="s">
        <v>1380</v>
      </c>
      <c r="K363" s="5" t="s">
        <v>1381</v>
      </c>
      <c r="L363" s="5" t="s">
        <v>1382</v>
      </c>
      <c r="M363" s="5" t="s">
        <v>1015</v>
      </c>
    </row>
    <row r="364" s="1" customFormat="true" ht="35" hidden="false" customHeight="true" outlineLevel="0" collapsed="false">
      <c r="A364" s="4" t="n">
        <v>362</v>
      </c>
      <c r="B364" s="4" t="n">
        <v>5134</v>
      </c>
      <c r="C364" s="5" t="s">
        <v>14</v>
      </c>
      <c r="D364" s="5" t="s">
        <v>1383</v>
      </c>
      <c r="E364" s="5" t="s">
        <v>1384</v>
      </c>
      <c r="F364" s="5"/>
      <c r="G364" s="5"/>
      <c r="H364" s="5" t="s">
        <v>273</v>
      </c>
      <c r="I364" s="5" t="s">
        <v>667</v>
      </c>
      <c r="J364" s="5" t="s">
        <v>668</v>
      </c>
      <c r="K364" s="5" t="s">
        <v>669</v>
      </c>
      <c r="L364" s="4"/>
      <c r="M364" s="5" t="s">
        <v>1015</v>
      </c>
    </row>
    <row r="365" s="1" customFormat="true" ht="35" hidden="false" customHeight="true" outlineLevel="0" collapsed="false">
      <c r="A365" s="4" t="n">
        <v>363</v>
      </c>
      <c r="B365" s="4" t="n">
        <v>4361</v>
      </c>
      <c r="C365" s="5" t="s">
        <v>14</v>
      </c>
      <c r="D365" s="5" t="s">
        <v>1385</v>
      </c>
      <c r="E365" s="5" t="s">
        <v>1386</v>
      </c>
      <c r="F365" s="5" t="s">
        <v>1387</v>
      </c>
      <c r="G365" s="5"/>
      <c r="H365" s="5" t="s">
        <v>19</v>
      </c>
      <c r="I365" s="5" t="s">
        <v>132</v>
      </c>
      <c r="J365" s="5" t="s">
        <v>133</v>
      </c>
      <c r="K365" s="4"/>
      <c r="L365" s="4"/>
      <c r="M365" s="5" t="s">
        <v>1015</v>
      </c>
    </row>
    <row r="366" s="1" customFormat="true" ht="35" hidden="false" customHeight="true" outlineLevel="0" collapsed="false">
      <c r="A366" s="4" t="n">
        <v>364</v>
      </c>
      <c r="B366" s="4" t="n">
        <v>4364</v>
      </c>
      <c r="C366" s="5" t="s">
        <v>14</v>
      </c>
      <c r="D366" s="5" t="s">
        <v>1388</v>
      </c>
      <c r="E366" s="5" t="s">
        <v>1389</v>
      </c>
      <c r="F366" s="5"/>
      <c r="G366" s="5"/>
      <c r="H366" s="5" t="s">
        <v>19</v>
      </c>
      <c r="I366" s="5" t="s">
        <v>132</v>
      </c>
      <c r="J366" s="5" t="s">
        <v>133</v>
      </c>
      <c r="K366" s="4"/>
      <c r="L366" s="4"/>
      <c r="M366" s="5" t="s">
        <v>1015</v>
      </c>
    </row>
    <row r="367" s="1" customFormat="true" ht="35" hidden="false" customHeight="true" outlineLevel="0" collapsed="false">
      <c r="A367" s="4" t="n">
        <v>365</v>
      </c>
      <c r="B367" s="4" t="n">
        <v>5291</v>
      </c>
      <c r="C367" s="5" t="s">
        <v>14</v>
      </c>
      <c r="D367" s="5" t="s">
        <v>1390</v>
      </c>
      <c r="E367" s="5" t="s">
        <v>1391</v>
      </c>
      <c r="F367" s="5"/>
      <c r="G367" s="5"/>
      <c r="H367" s="5" t="s">
        <v>19</v>
      </c>
      <c r="I367" s="5" t="s">
        <v>136</v>
      </c>
      <c r="J367" s="5" t="s">
        <v>137</v>
      </c>
      <c r="K367" s="5" t="s">
        <v>736</v>
      </c>
      <c r="L367" s="4"/>
      <c r="M367" s="5" t="s">
        <v>1015</v>
      </c>
    </row>
    <row r="368" s="1" customFormat="true" ht="35" hidden="false" customHeight="true" outlineLevel="0" collapsed="false">
      <c r="A368" s="4" t="n">
        <v>366</v>
      </c>
      <c r="B368" s="4" t="n">
        <v>5290</v>
      </c>
      <c r="C368" s="5" t="s">
        <v>14</v>
      </c>
      <c r="D368" s="5" t="s">
        <v>1392</v>
      </c>
      <c r="E368" s="5" t="s">
        <v>1393</v>
      </c>
      <c r="F368" s="5" t="s">
        <v>1394</v>
      </c>
      <c r="G368" s="5"/>
      <c r="H368" s="5" t="s">
        <v>19</v>
      </c>
      <c r="I368" s="5" t="s">
        <v>136</v>
      </c>
      <c r="J368" s="5" t="s">
        <v>137</v>
      </c>
      <c r="K368" s="5" t="s">
        <v>736</v>
      </c>
      <c r="L368" s="4"/>
      <c r="M368" s="5" t="s">
        <v>1015</v>
      </c>
    </row>
    <row r="369" s="1" customFormat="true" ht="35" hidden="false" customHeight="true" outlineLevel="0" collapsed="false">
      <c r="A369" s="4" t="n">
        <v>367</v>
      </c>
      <c r="B369" s="4" t="n">
        <v>4100</v>
      </c>
      <c r="C369" s="5" t="s">
        <v>14</v>
      </c>
      <c r="D369" s="5" t="s">
        <v>1395</v>
      </c>
      <c r="E369" s="5" t="s">
        <v>1396</v>
      </c>
      <c r="F369" s="5"/>
      <c r="G369" s="5"/>
      <c r="H369" s="5" t="s">
        <v>19</v>
      </c>
      <c r="I369" s="5" t="s">
        <v>1397</v>
      </c>
      <c r="J369" s="5" t="s">
        <v>1398</v>
      </c>
      <c r="K369" s="4"/>
      <c r="L369" s="4"/>
      <c r="M369" s="5" t="s">
        <v>1015</v>
      </c>
    </row>
    <row r="370" s="1" customFormat="true" ht="35" hidden="false" customHeight="true" outlineLevel="0" collapsed="false">
      <c r="A370" s="4" t="n">
        <v>368</v>
      </c>
      <c r="B370" s="4" t="n">
        <v>4099</v>
      </c>
      <c r="C370" s="5" t="s">
        <v>14</v>
      </c>
      <c r="D370" s="5" t="s">
        <v>1399</v>
      </c>
      <c r="E370" s="5" t="s">
        <v>1400</v>
      </c>
      <c r="F370" s="5"/>
      <c r="G370" s="5"/>
      <c r="H370" s="5" t="s">
        <v>19</v>
      </c>
      <c r="I370" s="5" t="s">
        <v>1397</v>
      </c>
      <c r="J370" s="5" t="s">
        <v>1398</v>
      </c>
      <c r="K370" s="4"/>
      <c r="L370" s="4"/>
      <c r="M370" s="5" t="s">
        <v>1015</v>
      </c>
    </row>
    <row r="371" s="1" customFormat="true" ht="35" hidden="false" customHeight="true" outlineLevel="0" collapsed="false">
      <c r="A371" s="4" t="n">
        <v>369</v>
      </c>
      <c r="B371" s="4" t="n">
        <v>5572</v>
      </c>
      <c r="C371" s="5" t="s">
        <v>14</v>
      </c>
      <c r="D371" s="5" t="s">
        <v>1401</v>
      </c>
      <c r="E371" s="5" t="s">
        <v>1402</v>
      </c>
      <c r="F371" s="5"/>
      <c r="G371" s="5"/>
      <c r="H371" s="5" t="s">
        <v>19</v>
      </c>
      <c r="I371" s="5" t="s">
        <v>144</v>
      </c>
      <c r="J371" s="5" t="s">
        <v>145</v>
      </c>
      <c r="K371" s="4"/>
      <c r="L371" s="4"/>
      <c r="M371" s="5" t="s">
        <v>1015</v>
      </c>
    </row>
    <row r="372" s="1" customFormat="true" ht="35" hidden="false" customHeight="true" outlineLevel="0" collapsed="false">
      <c r="A372" s="4" t="n">
        <v>370</v>
      </c>
      <c r="B372" s="4" t="n">
        <v>6740</v>
      </c>
      <c r="C372" s="5" t="s">
        <v>14</v>
      </c>
      <c r="D372" s="5" t="s">
        <v>1403</v>
      </c>
      <c r="E372" s="5" t="s">
        <v>1404</v>
      </c>
      <c r="F372" s="5"/>
      <c r="G372" s="5"/>
      <c r="H372" s="5" t="s">
        <v>222</v>
      </c>
      <c r="I372" s="5" t="s">
        <v>826</v>
      </c>
      <c r="J372" s="5" t="s">
        <v>1405</v>
      </c>
      <c r="K372" s="5" t="s">
        <v>1406</v>
      </c>
      <c r="L372" s="5" t="s">
        <v>829</v>
      </c>
      <c r="M372" s="5" t="s">
        <v>1015</v>
      </c>
    </row>
    <row r="373" s="1" customFormat="true" ht="35" hidden="false" customHeight="true" outlineLevel="0" collapsed="false">
      <c r="A373" s="4" t="n">
        <v>371</v>
      </c>
      <c r="B373" s="4" t="n">
        <v>5289</v>
      </c>
      <c r="C373" s="5" t="s">
        <v>14</v>
      </c>
      <c r="D373" s="5" t="s">
        <v>1407</v>
      </c>
      <c r="E373" s="5" t="s">
        <v>1408</v>
      </c>
      <c r="F373" s="5"/>
      <c r="G373" s="5"/>
      <c r="H373" s="5" t="s">
        <v>222</v>
      </c>
      <c r="I373" s="5" t="s">
        <v>801</v>
      </c>
      <c r="J373" s="5" t="s">
        <v>1409</v>
      </c>
      <c r="K373" s="5"/>
      <c r="L373" s="5"/>
      <c r="M373" s="5" t="s">
        <v>1015</v>
      </c>
    </row>
    <row r="374" s="1" customFormat="true" ht="35" hidden="false" customHeight="true" outlineLevel="0" collapsed="false">
      <c r="A374" s="4" t="n">
        <v>372</v>
      </c>
      <c r="B374" s="4" t="n">
        <v>6160</v>
      </c>
      <c r="C374" s="5" t="s">
        <v>14</v>
      </c>
      <c r="D374" s="5" t="s">
        <v>1410</v>
      </c>
      <c r="E374" s="5" t="s">
        <v>1411</v>
      </c>
      <c r="F374" s="5" t="s">
        <v>1412</v>
      </c>
      <c r="G374" s="5" t="s">
        <v>1413</v>
      </c>
      <c r="H374" s="5" t="s">
        <v>19</v>
      </c>
      <c r="I374" s="5" t="s">
        <v>801</v>
      </c>
      <c r="J374" s="5" t="s">
        <v>1414</v>
      </c>
      <c r="K374" s="4"/>
      <c r="L374" s="4"/>
      <c r="M374" s="5" t="s">
        <v>1015</v>
      </c>
    </row>
    <row r="375" s="1" customFormat="true" ht="35" hidden="false" customHeight="true" outlineLevel="0" collapsed="false">
      <c r="A375" s="4" t="n">
        <v>373</v>
      </c>
      <c r="B375" s="4" t="n">
        <v>5361</v>
      </c>
      <c r="C375" s="5" t="s">
        <v>14</v>
      </c>
      <c r="D375" s="5" t="s">
        <v>1415</v>
      </c>
      <c r="E375" s="5" t="s">
        <v>1416</v>
      </c>
      <c r="F375" s="5" t="s">
        <v>1417</v>
      </c>
      <c r="G375" s="5"/>
      <c r="H375" s="5" t="s">
        <v>59</v>
      </c>
      <c r="I375" s="5" t="s">
        <v>400</v>
      </c>
      <c r="J375" s="5" t="s">
        <v>1418</v>
      </c>
      <c r="K375" s="5" t="s">
        <v>1419</v>
      </c>
      <c r="L375" s="5" t="s">
        <v>1420</v>
      </c>
      <c r="M375" s="5" t="s">
        <v>1015</v>
      </c>
    </row>
    <row r="376" s="1" customFormat="true" ht="35" hidden="false" customHeight="true" outlineLevel="0" collapsed="false">
      <c r="A376" s="4" t="n">
        <v>374</v>
      </c>
      <c r="B376" s="4" t="n">
        <v>6149</v>
      </c>
      <c r="C376" s="5" t="s">
        <v>14</v>
      </c>
      <c r="D376" s="5" t="s">
        <v>1421</v>
      </c>
      <c r="E376" s="5" t="s">
        <v>1422</v>
      </c>
      <c r="F376" s="5"/>
      <c r="G376" s="5"/>
      <c r="H376" s="5" t="s">
        <v>19</v>
      </c>
      <c r="I376" s="5" t="s">
        <v>548</v>
      </c>
      <c r="J376" s="5" t="s">
        <v>1423</v>
      </c>
      <c r="K376" s="5" t="s">
        <v>1424</v>
      </c>
      <c r="L376" s="5" t="s">
        <v>1425</v>
      </c>
      <c r="M376" s="5" t="s">
        <v>1015</v>
      </c>
    </row>
    <row r="377" s="1" customFormat="true" ht="35" hidden="false" customHeight="true" outlineLevel="0" collapsed="false">
      <c r="A377" s="4" t="n">
        <v>375</v>
      </c>
      <c r="B377" s="4" t="n">
        <v>4978</v>
      </c>
      <c r="C377" s="5" t="s">
        <v>14</v>
      </c>
      <c r="D377" s="5" t="s">
        <v>1426</v>
      </c>
      <c r="E377" s="5" t="s">
        <v>1427</v>
      </c>
      <c r="F377" s="5" t="s">
        <v>1428</v>
      </c>
      <c r="G377" s="5"/>
      <c r="H377" s="5" t="s">
        <v>19</v>
      </c>
      <c r="I377" s="5" t="s">
        <v>1219</v>
      </c>
      <c r="J377" s="5" t="s">
        <v>1221</v>
      </c>
      <c r="K377" s="5" t="s">
        <v>1429</v>
      </c>
      <c r="L377" s="5" t="s">
        <v>1220</v>
      </c>
      <c r="M377" s="5" t="s">
        <v>1015</v>
      </c>
    </row>
    <row r="378" s="1" customFormat="true" ht="35" hidden="false" customHeight="true" outlineLevel="0" collapsed="false">
      <c r="A378" s="4" t="n">
        <v>376</v>
      </c>
      <c r="B378" s="4" t="n">
        <v>6654</v>
      </c>
      <c r="C378" s="5" t="s">
        <v>14</v>
      </c>
      <c r="D378" s="5" t="s">
        <v>1430</v>
      </c>
      <c r="E378" s="5" t="s">
        <v>1431</v>
      </c>
      <c r="F378" s="5" t="s">
        <v>1432</v>
      </c>
      <c r="G378" s="5"/>
      <c r="H378" s="5" t="s">
        <v>19</v>
      </c>
      <c r="I378" s="5" t="s">
        <v>583</v>
      </c>
      <c r="J378" s="5" t="s">
        <v>1433</v>
      </c>
      <c r="K378" s="5" t="s">
        <v>1434</v>
      </c>
      <c r="L378" s="4"/>
      <c r="M378" s="5" t="s">
        <v>1015</v>
      </c>
    </row>
    <row r="379" s="1" customFormat="true" ht="35" hidden="false" customHeight="true" outlineLevel="0" collapsed="false">
      <c r="A379" s="4" t="n">
        <v>377</v>
      </c>
      <c r="B379" s="4" t="n">
        <v>6556</v>
      </c>
      <c r="C379" s="5" t="s">
        <v>14</v>
      </c>
      <c r="D379" s="5" t="s">
        <v>1435</v>
      </c>
      <c r="E379" s="5" t="s">
        <v>1436</v>
      </c>
      <c r="F379" s="5"/>
      <c r="G379" s="5"/>
      <c r="H379" s="5" t="s">
        <v>19</v>
      </c>
      <c r="I379" s="5" t="s">
        <v>721</v>
      </c>
      <c r="J379" s="5" t="s">
        <v>722</v>
      </c>
      <c r="K379" s="4"/>
      <c r="L379" s="4"/>
      <c r="M379" s="5" t="s">
        <v>1015</v>
      </c>
    </row>
    <row r="380" s="1" customFormat="true" ht="35" hidden="false" customHeight="true" outlineLevel="0" collapsed="false">
      <c r="A380" s="4" t="n">
        <v>378</v>
      </c>
      <c r="B380" s="4" t="n">
        <v>6538</v>
      </c>
      <c r="C380" s="5" t="s">
        <v>14</v>
      </c>
      <c r="D380" s="5" t="s">
        <v>1437</v>
      </c>
      <c r="E380" s="5" t="s">
        <v>959</v>
      </c>
      <c r="F380" s="5"/>
      <c r="G380" s="5"/>
      <c r="H380" s="5" t="s">
        <v>19</v>
      </c>
      <c r="I380" s="5" t="s">
        <v>721</v>
      </c>
      <c r="J380" s="5" t="s">
        <v>722</v>
      </c>
      <c r="K380" s="4"/>
      <c r="L380" s="4"/>
      <c r="M380" s="5" t="s">
        <v>1015</v>
      </c>
    </row>
    <row r="381" s="1" customFormat="true" ht="35" hidden="false" customHeight="true" outlineLevel="0" collapsed="false">
      <c r="A381" s="4" t="n">
        <v>379</v>
      </c>
      <c r="B381" s="4" t="n">
        <v>6552</v>
      </c>
      <c r="C381" s="5" t="s">
        <v>14</v>
      </c>
      <c r="D381" s="5" t="s">
        <v>1438</v>
      </c>
      <c r="E381" s="5" t="s">
        <v>1439</v>
      </c>
      <c r="F381" s="5"/>
      <c r="G381" s="5"/>
      <c r="H381" s="5" t="s">
        <v>19</v>
      </c>
      <c r="I381" s="5" t="s">
        <v>721</v>
      </c>
      <c r="J381" s="5" t="s">
        <v>722</v>
      </c>
      <c r="K381" s="4"/>
      <c r="L381" s="4"/>
      <c r="M381" s="5" t="s">
        <v>1015</v>
      </c>
    </row>
    <row r="382" s="1" customFormat="true" ht="35" hidden="false" customHeight="true" outlineLevel="0" collapsed="false">
      <c r="A382" s="4" t="n">
        <v>380</v>
      </c>
      <c r="B382" s="4" t="n">
        <v>5746</v>
      </c>
      <c r="C382" s="5" t="s">
        <v>14</v>
      </c>
      <c r="D382" s="5" t="s">
        <v>1440</v>
      </c>
      <c r="E382" s="5" t="s">
        <v>1441</v>
      </c>
      <c r="F382" s="5" t="s">
        <v>1442</v>
      </c>
      <c r="G382" s="5"/>
      <c r="H382" s="5" t="s">
        <v>19</v>
      </c>
      <c r="I382" s="5" t="s">
        <v>1443</v>
      </c>
      <c r="J382" s="5" t="s">
        <v>1444</v>
      </c>
      <c r="K382" s="5" t="s">
        <v>1445</v>
      </c>
      <c r="L382" s="4"/>
      <c r="M382" s="5" t="s">
        <v>1015</v>
      </c>
    </row>
    <row r="383" s="1" customFormat="true" ht="35" hidden="false" customHeight="true" outlineLevel="0" collapsed="false">
      <c r="A383" s="4" t="n">
        <v>381</v>
      </c>
      <c r="B383" s="4" t="n">
        <v>7414</v>
      </c>
      <c r="C383" s="5" t="s">
        <v>14</v>
      </c>
      <c r="D383" s="5" t="s">
        <v>1446</v>
      </c>
      <c r="E383" s="5" t="s">
        <v>1447</v>
      </c>
      <c r="F383" s="5"/>
      <c r="G383" s="5"/>
      <c r="H383" s="5" t="s">
        <v>19</v>
      </c>
      <c r="I383" s="5" t="s">
        <v>136</v>
      </c>
      <c r="J383" s="5" t="s">
        <v>137</v>
      </c>
      <c r="K383" s="4"/>
      <c r="L383" s="4"/>
      <c r="M383" s="5" t="s">
        <v>1015</v>
      </c>
    </row>
    <row r="384" s="1" customFormat="true" ht="35" hidden="false" customHeight="true" outlineLevel="0" collapsed="false">
      <c r="A384" s="4" t="n">
        <v>382</v>
      </c>
      <c r="B384" s="4" t="n">
        <v>7415</v>
      </c>
      <c r="C384" s="5" t="s">
        <v>14</v>
      </c>
      <c r="D384" s="5" t="s">
        <v>1448</v>
      </c>
      <c r="E384" s="5" t="s">
        <v>1449</v>
      </c>
      <c r="F384" s="5"/>
      <c r="G384" s="5"/>
      <c r="H384" s="5" t="s">
        <v>19</v>
      </c>
      <c r="I384" s="5" t="s">
        <v>136</v>
      </c>
      <c r="J384" s="5" t="s">
        <v>137</v>
      </c>
      <c r="K384" s="4"/>
      <c r="L384" s="4"/>
      <c r="M384" s="5" t="s">
        <v>1015</v>
      </c>
    </row>
    <row r="385" s="1" customFormat="true" ht="35" hidden="false" customHeight="true" outlineLevel="0" collapsed="false">
      <c r="A385" s="4" t="n">
        <v>383</v>
      </c>
      <c r="B385" s="4" t="n">
        <v>5416</v>
      </c>
      <c r="C385" s="5" t="s">
        <v>14</v>
      </c>
      <c r="D385" s="5" t="s">
        <v>1450</v>
      </c>
      <c r="E385" s="5" t="s">
        <v>1451</v>
      </c>
      <c r="F385" s="5"/>
      <c r="G385" s="5"/>
      <c r="H385" s="5" t="s">
        <v>273</v>
      </c>
      <c r="I385" s="5" t="s">
        <v>536</v>
      </c>
      <c r="J385" s="5" t="s">
        <v>539</v>
      </c>
      <c r="K385" s="5" t="s">
        <v>702</v>
      </c>
      <c r="L385" s="5" t="s">
        <v>537</v>
      </c>
      <c r="M385" s="5" t="s">
        <v>1015</v>
      </c>
    </row>
    <row r="386" s="1" customFormat="true" ht="35" hidden="false" customHeight="true" outlineLevel="0" collapsed="false">
      <c r="A386" s="4" t="n">
        <v>384</v>
      </c>
      <c r="B386" s="4" t="n">
        <v>5043</v>
      </c>
      <c r="C386" s="5" t="s">
        <v>14</v>
      </c>
      <c r="D386" s="5" t="s">
        <v>1452</v>
      </c>
      <c r="E386" s="5" t="s">
        <v>1453</v>
      </c>
      <c r="F386" s="5" t="s">
        <v>1454</v>
      </c>
      <c r="G386" s="5"/>
      <c r="H386" s="5" t="s">
        <v>158</v>
      </c>
      <c r="I386" s="5" t="s">
        <v>752</v>
      </c>
      <c r="J386" s="5" t="s">
        <v>753</v>
      </c>
      <c r="K386" s="5" t="s">
        <v>1455</v>
      </c>
      <c r="L386" s="4"/>
      <c r="M386" s="5" t="s">
        <v>1015</v>
      </c>
    </row>
    <row r="387" s="1" customFormat="true" ht="35" hidden="false" customHeight="true" outlineLevel="0" collapsed="false">
      <c r="A387" s="4" t="n">
        <v>385</v>
      </c>
      <c r="B387" s="4" t="n">
        <v>4811</v>
      </c>
      <c r="C387" s="5" t="s">
        <v>14</v>
      </c>
      <c r="D387" s="5" t="s">
        <v>1456</v>
      </c>
      <c r="E387" s="5" t="s">
        <v>1457</v>
      </c>
      <c r="F387" s="5"/>
      <c r="G387" s="5"/>
      <c r="H387" s="5" t="s">
        <v>189</v>
      </c>
      <c r="I387" s="5" t="s">
        <v>1458</v>
      </c>
      <c r="J387" s="5" t="s">
        <v>1459</v>
      </c>
      <c r="K387" s="4"/>
      <c r="L387" s="4"/>
      <c r="M387" s="5" t="s">
        <v>1015</v>
      </c>
    </row>
    <row r="388" s="1" customFormat="true" ht="35" hidden="false" customHeight="true" outlineLevel="0" collapsed="false">
      <c r="A388" s="4" t="n">
        <v>386</v>
      </c>
      <c r="B388" s="4" t="n">
        <v>5338</v>
      </c>
      <c r="C388" s="5" t="s">
        <v>14</v>
      </c>
      <c r="D388" s="5" t="s">
        <v>1460</v>
      </c>
      <c r="E388" s="5" t="s">
        <v>1461</v>
      </c>
      <c r="F388" s="5"/>
      <c r="G388" s="5"/>
      <c r="H388" s="5" t="s">
        <v>189</v>
      </c>
      <c r="I388" s="5" t="s">
        <v>1462</v>
      </c>
      <c r="J388" s="5" t="s">
        <v>1463</v>
      </c>
      <c r="K388" s="5" t="s">
        <v>1464</v>
      </c>
      <c r="L388" s="4"/>
      <c r="M388" s="5" t="s">
        <v>1015</v>
      </c>
    </row>
    <row r="389" s="1" customFormat="true" ht="35" hidden="false" customHeight="true" outlineLevel="0" collapsed="false">
      <c r="A389" s="4" t="n">
        <v>387</v>
      </c>
      <c r="B389" s="4" t="n">
        <v>5340</v>
      </c>
      <c r="C389" s="5" t="s">
        <v>14</v>
      </c>
      <c r="D389" s="5" t="s">
        <v>1465</v>
      </c>
      <c r="E389" s="5" t="s">
        <v>1466</v>
      </c>
      <c r="F389" s="5" t="s">
        <v>1467</v>
      </c>
      <c r="G389" s="5"/>
      <c r="H389" s="5" t="s">
        <v>189</v>
      </c>
      <c r="I389" s="5" t="s">
        <v>1468</v>
      </c>
      <c r="J389" s="5" t="s">
        <v>1469</v>
      </c>
      <c r="K389" s="4"/>
      <c r="L389" s="4"/>
      <c r="M389" s="5" t="s">
        <v>1015</v>
      </c>
    </row>
    <row r="390" s="1" customFormat="true" ht="35" hidden="false" customHeight="true" outlineLevel="0" collapsed="false">
      <c r="A390" s="4" t="n">
        <v>388</v>
      </c>
      <c r="B390" s="4" t="n">
        <v>5217</v>
      </c>
      <c r="C390" s="5" t="s">
        <v>14</v>
      </c>
      <c r="D390" s="5" t="s">
        <v>1470</v>
      </c>
      <c r="E390" s="5" t="s">
        <v>1471</v>
      </c>
      <c r="F390" s="5"/>
      <c r="G390" s="5"/>
      <c r="H390" s="5" t="s">
        <v>177</v>
      </c>
      <c r="I390" s="5" t="s">
        <v>333</v>
      </c>
      <c r="J390" s="5" t="s">
        <v>764</v>
      </c>
      <c r="K390" s="4"/>
      <c r="L390" s="4"/>
      <c r="M390" s="5" t="s">
        <v>1015</v>
      </c>
    </row>
    <row r="391" s="1" customFormat="true" ht="35" hidden="false" customHeight="true" outlineLevel="0" collapsed="false">
      <c r="A391" s="4" t="n">
        <v>389</v>
      </c>
      <c r="B391" s="4" t="n">
        <v>5225</v>
      </c>
      <c r="C391" s="5" t="s">
        <v>14</v>
      </c>
      <c r="D391" s="5" t="s">
        <v>1472</v>
      </c>
      <c r="E391" s="5" t="s">
        <v>1473</v>
      </c>
      <c r="F391" s="5"/>
      <c r="G391" s="5"/>
      <c r="H391" s="5" t="s">
        <v>177</v>
      </c>
      <c r="I391" s="5" t="s">
        <v>333</v>
      </c>
      <c r="J391" s="5" t="s">
        <v>764</v>
      </c>
      <c r="K391" s="4"/>
      <c r="L391" s="4"/>
      <c r="M391" s="5" t="s">
        <v>1015</v>
      </c>
    </row>
    <row r="392" s="1" customFormat="true" ht="35" hidden="false" customHeight="true" outlineLevel="0" collapsed="false">
      <c r="A392" s="4" t="n">
        <v>390</v>
      </c>
      <c r="B392" s="4" t="n">
        <v>5221</v>
      </c>
      <c r="C392" s="5" t="s">
        <v>14</v>
      </c>
      <c r="D392" s="5" t="s">
        <v>1474</v>
      </c>
      <c r="E392" s="5" t="s">
        <v>1475</v>
      </c>
      <c r="F392" s="5"/>
      <c r="G392" s="5"/>
      <c r="H392" s="5" t="s">
        <v>177</v>
      </c>
      <c r="I392" s="5" t="s">
        <v>333</v>
      </c>
      <c r="J392" s="5" t="s">
        <v>764</v>
      </c>
      <c r="K392" s="4"/>
      <c r="L392" s="4"/>
      <c r="M392" s="5" t="s">
        <v>1015</v>
      </c>
    </row>
    <row r="393" s="1" customFormat="true" ht="35" hidden="false" customHeight="true" outlineLevel="0" collapsed="false">
      <c r="A393" s="4" t="n">
        <v>391</v>
      </c>
      <c r="B393" s="4" t="n">
        <v>7063</v>
      </c>
      <c r="C393" s="5" t="s">
        <v>14</v>
      </c>
      <c r="D393" s="5" t="s">
        <v>1476</v>
      </c>
      <c r="E393" s="5" t="s">
        <v>1477</v>
      </c>
      <c r="F393" s="5"/>
      <c r="G393" s="5"/>
      <c r="H393" s="5" t="s">
        <v>177</v>
      </c>
      <c r="I393" s="5" t="s">
        <v>178</v>
      </c>
      <c r="J393" s="5" t="s">
        <v>179</v>
      </c>
      <c r="K393" s="5" t="s">
        <v>180</v>
      </c>
      <c r="L393" s="4"/>
      <c r="M393" s="5" t="s">
        <v>1015</v>
      </c>
    </row>
    <row r="394" s="1" customFormat="true" ht="35" hidden="false" customHeight="true" outlineLevel="0" collapsed="false">
      <c r="A394" s="4" t="n">
        <v>392</v>
      </c>
      <c r="B394" s="4" t="n">
        <v>4788</v>
      </c>
      <c r="C394" s="5" t="s">
        <v>14</v>
      </c>
      <c r="D394" s="5" t="s">
        <v>1478</v>
      </c>
      <c r="E394" s="5" t="s">
        <v>1479</v>
      </c>
      <c r="F394" s="5"/>
      <c r="G394" s="5"/>
      <c r="H394" s="5" t="s">
        <v>158</v>
      </c>
      <c r="I394" s="5" t="s">
        <v>1480</v>
      </c>
      <c r="J394" s="5" t="s">
        <v>1481</v>
      </c>
      <c r="K394" s="5" t="s">
        <v>1482</v>
      </c>
      <c r="L394" s="4"/>
      <c r="M394" s="5" t="s">
        <v>1015</v>
      </c>
    </row>
    <row r="395" s="1" customFormat="true" ht="35" hidden="false" customHeight="true" outlineLevel="0" collapsed="false">
      <c r="A395" s="4" t="n">
        <v>393</v>
      </c>
      <c r="B395" s="4" t="n">
        <v>5504</v>
      </c>
      <c r="C395" s="5" t="s">
        <v>14</v>
      </c>
      <c r="D395" s="5" t="s">
        <v>1483</v>
      </c>
      <c r="E395" s="5" t="s">
        <v>1484</v>
      </c>
      <c r="F395" s="5"/>
      <c r="G395" s="5"/>
      <c r="H395" s="5" t="s">
        <v>189</v>
      </c>
      <c r="I395" s="5" t="s">
        <v>190</v>
      </c>
      <c r="J395" s="5" t="s">
        <v>1485</v>
      </c>
      <c r="K395" s="4"/>
      <c r="L395" s="4"/>
      <c r="M395" s="5" t="s">
        <v>1015</v>
      </c>
    </row>
    <row r="396" s="1" customFormat="true" ht="35" hidden="false" customHeight="true" outlineLevel="0" collapsed="false">
      <c r="A396" s="4" t="n">
        <v>394</v>
      </c>
      <c r="B396" s="4" t="n">
        <v>7431</v>
      </c>
      <c r="C396" s="5" t="s">
        <v>14</v>
      </c>
      <c r="D396" s="5" t="s">
        <v>1486</v>
      </c>
      <c r="E396" s="5" t="s">
        <v>1487</v>
      </c>
      <c r="F396" s="5"/>
      <c r="G396" s="5"/>
      <c r="H396" s="5" t="s">
        <v>189</v>
      </c>
      <c r="I396" s="5" t="s">
        <v>190</v>
      </c>
      <c r="J396" s="5" t="s">
        <v>781</v>
      </c>
      <c r="K396" s="4"/>
      <c r="L396" s="4"/>
      <c r="M396" s="5" t="s">
        <v>1015</v>
      </c>
    </row>
    <row r="397" s="1" customFormat="true" ht="35" hidden="false" customHeight="true" outlineLevel="0" collapsed="false">
      <c r="A397" s="4" t="n">
        <v>395</v>
      </c>
      <c r="B397" s="4" t="n">
        <v>4944</v>
      </c>
      <c r="C397" s="5" t="s">
        <v>14</v>
      </c>
      <c r="D397" s="5" t="s">
        <v>1488</v>
      </c>
      <c r="E397" s="5" t="s">
        <v>1489</v>
      </c>
      <c r="F397" s="5"/>
      <c r="G397" s="5"/>
      <c r="H397" s="5" t="s">
        <v>189</v>
      </c>
      <c r="I397" s="5" t="s">
        <v>190</v>
      </c>
      <c r="J397" s="5" t="s">
        <v>1490</v>
      </c>
      <c r="K397" s="4"/>
      <c r="L397" s="4"/>
      <c r="M397" s="5" t="s">
        <v>1015</v>
      </c>
    </row>
    <row r="398" s="1" customFormat="true" ht="35" hidden="false" customHeight="true" outlineLevel="0" collapsed="false">
      <c r="A398" s="4" t="n">
        <v>396</v>
      </c>
      <c r="B398" s="4" t="n">
        <v>4273</v>
      </c>
      <c r="C398" s="5" t="s">
        <v>14</v>
      </c>
      <c r="D398" s="5" t="s">
        <v>1491</v>
      </c>
      <c r="E398" s="5" t="s">
        <v>1492</v>
      </c>
      <c r="F398" s="5"/>
      <c r="G398" s="5"/>
      <c r="H398" s="5" t="s">
        <v>189</v>
      </c>
      <c r="I398" s="5" t="s">
        <v>190</v>
      </c>
      <c r="J398" s="5" t="s">
        <v>995</v>
      </c>
      <c r="K398" s="4"/>
      <c r="L398" s="4"/>
      <c r="M398" s="5" t="s">
        <v>1015</v>
      </c>
    </row>
    <row r="399" s="1" customFormat="true" ht="35" hidden="false" customHeight="true" outlineLevel="0" collapsed="false">
      <c r="A399" s="4" t="n">
        <v>397</v>
      </c>
      <c r="B399" s="4" t="n">
        <v>4274</v>
      </c>
      <c r="C399" s="5" t="s">
        <v>14</v>
      </c>
      <c r="D399" s="5" t="s">
        <v>1493</v>
      </c>
      <c r="E399" s="5" t="s">
        <v>1494</v>
      </c>
      <c r="F399" s="5" t="s">
        <v>1495</v>
      </c>
      <c r="G399" s="5" t="s">
        <v>1496</v>
      </c>
      <c r="H399" s="5" t="s">
        <v>189</v>
      </c>
      <c r="I399" s="5" t="s">
        <v>190</v>
      </c>
      <c r="J399" s="5" t="s">
        <v>995</v>
      </c>
      <c r="K399" s="4"/>
      <c r="L399" s="4"/>
      <c r="M399" s="5" t="s">
        <v>1015</v>
      </c>
    </row>
    <row r="400" s="1" customFormat="true" ht="35" hidden="false" customHeight="true" outlineLevel="0" collapsed="false">
      <c r="A400" s="4" t="n">
        <v>398</v>
      </c>
      <c r="B400" s="4" t="n">
        <v>4315</v>
      </c>
      <c r="C400" s="5" t="s">
        <v>14</v>
      </c>
      <c r="D400" s="5" t="s">
        <v>1497</v>
      </c>
      <c r="E400" s="5" t="s">
        <v>1498</v>
      </c>
      <c r="F400" s="5" t="s">
        <v>1499</v>
      </c>
      <c r="G400" s="5" t="s">
        <v>1500</v>
      </c>
      <c r="H400" s="5" t="s">
        <v>189</v>
      </c>
      <c r="I400" s="5" t="s">
        <v>190</v>
      </c>
      <c r="J400" s="5" t="s">
        <v>995</v>
      </c>
      <c r="K400" s="5" t="s">
        <v>1501</v>
      </c>
      <c r="L400" s="4"/>
      <c r="M400" s="5" t="s">
        <v>1015</v>
      </c>
    </row>
    <row r="401" s="1" customFormat="true" ht="35" hidden="false" customHeight="true" outlineLevel="0" collapsed="false">
      <c r="A401" s="4" t="n">
        <v>399</v>
      </c>
      <c r="B401" s="4" t="n">
        <v>4465</v>
      </c>
      <c r="C401" s="5" t="s">
        <v>14</v>
      </c>
      <c r="D401" s="5" t="s">
        <v>1502</v>
      </c>
      <c r="E401" s="5" t="s">
        <v>1503</v>
      </c>
      <c r="F401" s="5"/>
      <c r="G401" s="5"/>
      <c r="H401" s="5" t="s">
        <v>189</v>
      </c>
      <c r="I401" s="5" t="s">
        <v>1504</v>
      </c>
      <c r="J401" s="5" t="s">
        <v>781</v>
      </c>
      <c r="K401" s="4"/>
      <c r="L401" s="4"/>
      <c r="M401" s="5" t="s">
        <v>1015</v>
      </c>
    </row>
    <row r="402" s="1" customFormat="true" ht="35" hidden="false" customHeight="true" outlineLevel="0" collapsed="false">
      <c r="A402" s="4" t="n">
        <v>400</v>
      </c>
      <c r="B402" s="4" t="n">
        <v>4305</v>
      </c>
      <c r="C402" s="5" t="s">
        <v>14</v>
      </c>
      <c r="D402" s="5" t="s">
        <v>1505</v>
      </c>
      <c r="E402" s="5" t="s">
        <v>1506</v>
      </c>
      <c r="F402" s="5" t="s">
        <v>1507</v>
      </c>
      <c r="G402" s="5" t="s">
        <v>1508</v>
      </c>
      <c r="H402" s="5" t="s">
        <v>189</v>
      </c>
      <c r="I402" s="5" t="s">
        <v>190</v>
      </c>
      <c r="J402" s="5" t="s">
        <v>995</v>
      </c>
      <c r="K402" s="4"/>
      <c r="L402" s="4"/>
      <c r="M402" s="5" t="s">
        <v>1015</v>
      </c>
    </row>
    <row r="403" s="1" customFormat="true" ht="35" hidden="false" customHeight="true" outlineLevel="0" collapsed="false">
      <c r="A403" s="4" t="n">
        <v>401</v>
      </c>
      <c r="B403" s="4" t="n">
        <v>4629</v>
      </c>
      <c r="C403" s="5" t="s">
        <v>14</v>
      </c>
      <c r="D403" s="5" t="s">
        <v>1509</v>
      </c>
      <c r="E403" s="5" t="s">
        <v>1510</v>
      </c>
      <c r="F403" s="5"/>
      <c r="G403" s="5"/>
      <c r="H403" s="5" t="s">
        <v>189</v>
      </c>
      <c r="I403" s="5" t="s">
        <v>190</v>
      </c>
      <c r="J403" s="5" t="s">
        <v>781</v>
      </c>
      <c r="K403" s="4"/>
      <c r="L403" s="4"/>
      <c r="M403" s="5" t="s">
        <v>1015</v>
      </c>
    </row>
    <row r="404" s="1" customFormat="true" ht="35" hidden="false" customHeight="true" outlineLevel="0" collapsed="false">
      <c r="A404" s="4" t="n">
        <v>402</v>
      </c>
      <c r="B404" s="4" t="n">
        <v>4631</v>
      </c>
      <c r="C404" s="5" t="s">
        <v>14</v>
      </c>
      <c r="D404" s="5" t="s">
        <v>1511</v>
      </c>
      <c r="E404" s="5" t="s">
        <v>1512</v>
      </c>
      <c r="F404" s="5"/>
      <c r="G404" s="5"/>
      <c r="H404" s="5" t="s">
        <v>189</v>
      </c>
      <c r="I404" s="5" t="s">
        <v>190</v>
      </c>
      <c r="J404" s="5" t="s">
        <v>781</v>
      </c>
      <c r="K404" s="4"/>
      <c r="L404" s="4"/>
      <c r="M404" s="5" t="s">
        <v>1015</v>
      </c>
    </row>
    <row r="405" s="1" customFormat="true" ht="35" hidden="false" customHeight="true" outlineLevel="0" collapsed="false">
      <c r="A405" s="4" t="n">
        <v>403</v>
      </c>
      <c r="B405" s="4" t="n">
        <v>4367</v>
      </c>
      <c r="C405" s="5" t="s">
        <v>14</v>
      </c>
      <c r="D405" s="5" t="s">
        <v>1513</v>
      </c>
      <c r="E405" s="5" t="s">
        <v>1514</v>
      </c>
      <c r="F405" s="5"/>
      <c r="G405" s="5"/>
      <c r="H405" s="5" t="s">
        <v>177</v>
      </c>
      <c r="I405" s="5" t="s">
        <v>1515</v>
      </c>
      <c r="J405" s="5" t="s">
        <v>1516</v>
      </c>
      <c r="K405" s="5" t="s">
        <v>1517</v>
      </c>
      <c r="L405" s="4"/>
      <c r="M405" s="5" t="s">
        <v>1015</v>
      </c>
    </row>
    <row r="406" s="1" customFormat="true" ht="35" hidden="false" customHeight="true" outlineLevel="0" collapsed="false">
      <c r="A406" s="4" t="n">
        <v>404</v>
      </c>
      <c r="B406" s="4" t="n">
        <v>5716</v>
      </c>
      <c r="C406" s="5" t="s">
        <v>14</v>
      </c>
      <c r="D406" s="5" t="s">
        <v>1518</v>
      </c>
      <c r="E406" s="5" t="s">
        <v>1519</v>
      </c>
      <c r="F406" s="5"/>
      <c r="G406" s="5"/>
      <c r="H406" s="5" t="s">
        <v>158</v>
      </c>
      <c r="I406" s="5" t="s">
        <v>801</v>
      </c>
      <c r="J406" s="5" t="s">
        <v>213</v>
      </c>
      <c r="K406" s="5" t="s">
        <v>1520</v>
      </c>
      <c r="L406" s="4"/>
      <c r="M406" s="5" t="s">
        <v>1015</v>
      </c>
    </row>
    <row r="407" s="1" customFormat="true" ht="35" hidden="false" customHeight="true" outlineLevel="0" collapsed="false">
      <c r="A407" s="4" t="n">
        <v>405</v>
      </c>
      <c r="B407" s="4" t="n">
        <v>6067</v>
      </c>
      <c r="C407" s="5" t="s">
        <v>14</v>
      </c>
      <c r="D407" s="5" t="s">
        <v>1521</v>
      </c>
      <c r="E407" s="5" t="s">
        <v>1522</v>
      </c>
      <c r="F407" s="5" t="s">
        <v>1523</v>
      </c>
      <c r="G407" s="5"/>
      <c r="H407" s="5" t="s">
        <v>158</v>
      </c>
      <c r="I407" s="5" t="s">
        <v>1524</v>
      </c>
      <c r="J407" s="5" t="s">
        <v>1525</v>
      </c>
      <c r="K407" s="5" t="s">
        <v>1526</v>
      </c>
      <c r="L407" s="4"/>
      <c r="M407" s="5" t="s">
        <v>1015</v>
      </c>
    </row>
    <row r="408" s="1" customFormat="true" ht="35" hidden="false" customHeight="true" outlineLevel="0" collapsed="false">
      <c r="A408" s="4" t="n">
        <v>406</v>
      </c>
      <c r="B408" s="4" t="n">
        <v>7206</v>
      </c>
      <c r="C408" s="5" t="s">
        <v>14</v>
      </c>
      <c r="D408" s="5" t="s">
        <v>1527</v>
      </c>
      <c r="E408" s="5" t="s">
        <v>1528</v>
      </c>
      <c r="F408" s="5" t="s">
        <v>1529</v>
      </c>
      <c r="G408" s="5"/>
      <c r="H408" s="5" t="s">
        <v>177</v>
      </c>
      <c r="I408" s="5" t="s">
        <v>821</v>
      </c>
      <c r="J408" s="5" t="s">
        <v>1530</v>
      </c>
      <c r="K408" s="4"/>
      <c r="L408" s="4"/>
      <c r="M408" s="5" t="s">
        <v>1015</v>
      </c>
    </row>
    <row r="409" s="1" customFormat="true" ht="35" hidden="false" customHeight="true" outlineLevel="0" collapsed="false">
      <c r="A409" s="4" t="n">
        <v>407</v>
      </c>
      <c r="B409" s="4" t="n">
        <v>7209</v>
      </c>
      <c r="C409" s="5" t="s">
        <v>14</v>
      </c>
      <c r="D409" s="5" t="s">
        <v>1531</v>
      </c>
      <c r="E409" s="5" t="s">
        <v>1532</v>
      </c>
      <c r="F409" s="5"/>
      <c r="G409" s="5"/>
      <c r="H409" s="5" t="s">
        <v>177</v>
      </c>
      <c r="I409" s="5" t="s">
        <v>821</v>
      </c>
      <c r="J409" s="5" t="s">
        <v>1533</v>
      </c>
      <c r="K409" s="5" t="s">
        <v>1534</v>
      </c>
      <c r="L409" s="5" t="s">
        <v>1535</v>
      </c>
      <c r="M409" s="5" t="s">
        <v>1015</v>
      </c>
    </row>
    <row r="410" s="1" customFormat="true" ht="35" hidden="false" customHeight="true" outlineLevel="0" collapsed="false">
      <c r="A410" s="4" t="n">
        <v>408</v>
      </c>
      <c r="B410" s="4" t="n">
        <v>5402</v>
      </c>
      <c r="C410" s="5" t="s">
        <v>14</v>
      </c>
      <c r="D410" s="5" t="s">
        <v>1536</v>
      </c>
      <c r="E410" s="5" t="s">
        <v>1537</v>
      </c>
      <c r="F410" s="5"/>
      <c r="G410" s="5"/>
      <c r="H410" s="5" t="s">
        <v>177</v>
      </c>
      <c r="I410" s="5" t="s">
        <v>1538</v>
      </c>
      <c r="J410" s="5" t="s">
        <v>1539</v>
      </c>
      <c r="K410" s="5" t="s">
        <v>1540</v>
      </c>
      <c r="L410" s="4"/>
      <c r="M410" s="5" t="s">
        <v>1015</v>
      </c>
    </row>
    <row r="411" s="1" customFormat="true" ht="35" hidden="false" customHeight="true" outlineLevel="0" collapsed="false">
      <c r="A411" s="4" t="n">
        <v>409</v>
      </c>
      <c r="B411" s="4" t="n">
        <v>6949</v>
      </c>
      <c r="C411" s="5" t="s">
        <v>14</v>
      </c>
      <c r="D411" s="5" t="s">
        <v>1541</v>
      </c>
      <c r="E411" s="5" t="s">
        <v>1542</v>
      </c>
      <c r="F411" s="5" t="s">
        <v>1543</v>
      </c>
      <c r="G411" s="5"/>
      <c r="H411" s="5" t="s">
        <v>177</v>
      </c>
      <c r="I411" s="5" t="s">
        <v>1538</v>
      </c>
      <c r="J411" s="5" t="s">
        <v>1544</v>
      </c>
      <c r="K411" s="4"/>
      <c r="L411" s="4"/>
      <c r="M411" s="5" t="s">
        <v>1015</v>
      </c>
    </row>
    <row r="412" s="1" customFormat="true" ht="35" hidden="false" customHeight="true" outlineLevel="0" collapsed="false">
      <c r="A412" s="4" t="n">
        <v>410</v>
      </c>
      <c r="B412" s="4" t="n">
        <v>6793</v>
      </c>
      <c r="C412" s="5" t="s">
        <v>14</v>
      </c>
      <c r="D412" s="4" t="s">
        <v>1545</v>
      </c>
      <c r="E412" s="5" t="s">
        <v>1546</v>
      </c>
      <c r="F412" s="5"/>
      <c r="G412" s="5"/>
      <c r="H412" s="5" t="s">
        <v>982</v>
      </c>
      <c r="I412" s="5" t="s">
        <v>826</v>
      </c>
      <c r="J412" s="5" t="s">
        <v>1547</v>
      </c>
      <c r="K412" s="5" t="s">
        <v>828</v>
      </c>
      <c r="L412" s="5" t="s">
        <v>1405</v>
      </c>
      <c r="M412" s="5" t="s">
        <v>1015</v>
      </c>
    </row>
    <row r="413" s="1" customFormat="true" ht="35" hidden="false" customHeight="true" outlineLevel="0" collapsed="false">
      <c r="A413" s="4" t="n">
        <v>411</v>
      </c>
      <c r="B413" s="4" t="n">
        <v>6808</v>
      </c>
      <c r="C413" s="5" t="s">
        <v>14</v>
      </c>
      <c r="D413" s="5" t="s">
        <v>1548</v>
      </c>
      <c r="E413" s="5" t="s">
        <v>1549</v>
      </c>
      <c r="F413" s="5"/>
      <c r="G413" s="5"/>
      <c r="H413" s="5" t="s">
        <v>982</v>
      </c>
      <c r="I413" s="5" t="s">
        <v>826</v>
      </c>
      <c r="J413" s="5" t="s">
        <v>1547</v>
      </c>
      <c r="K413" s="5" t="s">
        <v>828</v>
      </c>
      <c r="L413" s="5" t="s">
        <v>1405</v>
      </c>
      <c r="M413" s="5" t="s">
        <v>1015</v>
      </c>
    </row>
    <row r="414" s="1" customFormat="true" ht="35" hidden="false" customHeight="true" outlineLevel="0" collapsed="false">
      <c r="A414" s="4" t="n">
        <v>412</v>
      </c>
      <c r="B414" s="4" t="n">
        <v>7402</v>
      </c>
      <c r="C414" s="5" t="s">
        <v>14</v>
      </c>
      <c r="D414" s="5" t="s">
        <v>1550</v>
      </c>
      <c r="E414" s="5" t="s">
        <v>1405</v>
      </c>
      <c r="F414" s="5" t="s">
        <v>1551</v>
      </c>
      <c r="G414" s="5" t="s">
        <v>829</v>
      </c>
      <c r="H414" s="5" t="s">
        <v>177</v>
      </c>
      <c r="I414" s="5" t="s">
        <v>826</v>
      </c>
      <c r="J414" s="5" t="s">
        <v>1405</v>
      </c>
      <c r="K414" s="5" t="s">
        <v>1551</v>
      </c>
      <c r="L414" s="5" t="s">
        <v>829</v>
      </c>
      <c r="M414" s="5" t="s">
        <v>1015</v>
      </c>
    </row>
    <row r="415" s="1" customFormat="true" ht="35" hidden="false" customHeight="true" outlineLevel="0" collapsed="false">
      <c r="A415" s="4" t="n">
        <v>413</v>
      </c>
      <c r="B415" s="4" t="n">
        <v>7466</v>
      </c>
      <c r="C415" s="5" t="s">
        <v>14</v>
      </c>
      <c r="D415" s="5" t="s">
        <v>1552</v>
      </c>
      <c r="E415" s="5" t="s">
        <v>1553</v>
      </c>
      <c r="F415" s="5" t="s">
        <v>1554</v>
      </c>
      <c r="G415" s="5"/>
      <c r="H415" s="5" t="s">
        <v>177</v>
      </c>
      <c r="I415" s="5" t="s">
        <v>242</v>
      </c>
      <c r="J415" s="5" t="s">
        <v>1555</v>
      </c>
      <c r="K415" s="5" t="s">
        <v>1556</v>
      </c>
      <c r="L415" s="5" t="s">
        <v>1557</v>
      </c>
      <c r="M415" s="5" t="s">
        <v>1015</v>
      </c>
    </row>
    <row r="416" s="1" customFormat="true" ht="35" hidden="false" customHeight="true" outlineLevel="0" collapsed="false">
      <c r="A416" s="4" t="n">
        <v>414</v>
      </c>
      <c r="B416" s="4" t="n">
        <v>7468</v>
      </c>
      <c r="C416" s="5" t="s">
        <v>14</v>
      </c>
      <c r="D416" s="5" t="s">
        <v>1558</v>
      </c>
      <c r="E416" s="5" t="s">
        <v>1559</v>
      </c>
      <c r="F416" s="5"/>
      <c r="G416" s="5"/>
      <c r="H416" s="5" t="s">
        <v>177</v>
      </c>
      <c r="I416" s="5" t="s">
        <v>242</v>
      </c>
      <c r="J416" s="5" t="s">
        <v>833</v>
      </c>
      <c r="K416" s="5" t="s">
        <v>832</v>
      </c>
      <c r="L416" s="5" t="s">
        <v>1560</v>
      </c>
      <c r="M416" s="5" t="s">
        <v>1015</v>
      </c>
    </row>
    <row r="417" s="1" customFormat="true" ht="35" hidden="false" customHeight="true" outlineLevel="0" collapsed="false">
      <c r="A417" s="4" t="n">
        <v>415</v>
      </c>
      <c r="B417" s="4" t="n">
        <v>7464</v>
      </c>
      <c r="C417" s="5" t="s">
        <v>14</v>
      </c>
      <c r="D417" s="5" t="s">
        <v>1561</v>
      </c>
      <c r="E417" s="5" t="s">
        <v>1562</v>
      </c>
      <c r="F417" s="8"/>
      <c r="G417" s="5"/>
      <c r="H417" s="5" t="s">
        <v>177</v>
      </c>
      <c r="I417" s="5" t="s">
        <v>242</v>
      </c>
      <c r="J417" s="5" t="s">
        <v>1563</v>
      </c>
      <c r="K417" s="5" t="s">
        <v>1555</v>
      </c>
      <c r="L417" s="5" t="s">
        <v>840</v>
      </c>
      <c r="M417" s="5" t="s">
        <v>1015</v>
      </c>
    </row>
    <row r="418" s="1" customFormat="true" ht="35" hidden="false" customHeight="true" outlineLevel="0" collapsed="false">
      <c r="A418" s="4" t="n">
        <v>416</v>
      </c>
      <c r="B418" s="4" t="n">
        <v>4462</v>
      </c>
      <c r="C418" s="5" t="s">
        <v>246</v>
      </c>
      <c r="D418" s="5" t="s">
        <v>1564</v>
      </c>
      <c r="E418" s="5" t="s">
        <v>1565</v>
      </c>
      <c r="F418" s="5" t="s">
        <v>1566</v>
      </c>
      <c r="G418" s="5" t="s">
        <v>1567</v>
      </c>
      <c r="H418" s="5" t="s">
        <v>261</v>
      </c>
      <c r="I418" s="5" t="s">
        <v>400</v>
      </c>
      <c r="J418" s="5" t="s">
        <v>1568</v>
      </c>
      <c r="K418" s="5" t="s">
        <v>1569</v>
      </c>
      <c r="L418" s="4"/>
      <c r="M418" s="5" t="s">
        <v>1015</v>
      </c>
    </row>
    <row r="419" s="1" customFormat="true" ht="35" hidden="false" customHeight="true" outlineLevel="0" collapsed="false">
      <c r="A419" s="4" t="n">
        <v>417</v>
      </c>
      <c r="B419" s="4" t="n">
        <v>5022</v>
      </c>
      <c r="C419" s="5" t="s">
        <v>246</v>
      </c>
      <c r="D419" s="5" t="s">
        <v>1570</v>
      </c>
      <c r="E419" s="5" t="s">
        <v>1027</v>
      </c>
      <c r="F419" s="5"/>
      <c r="G419" s="5"/>
      <c r="H419" s="5" t="s">
        <v>1571</v>
      </c>
      <c r="I419" s="5" t="s">
        <v>35</v>
      </c>
      <c r="J419" s="5" t="s">
        <v>36</v>
      </c>
      <c r="K419" s="5" t="s">
        <v>37</v>
      </c>
      <c r="L419" s="4"/>
      <c r="M419" s="5" t="s">
        <v>1015</v>
      </c>
    </row>
    <row r="420" s="1" customFormat="true" ht="35" hidden="false" customHeight="true" outlineLevel="0" collapsed="false">
      <c r="A420" s="4" t="n">
        <v>418</v>
      </c>
      <c r="B420" s="4" t="n">
        <v>4750</v>
      </c>
      <c r="C420" s="5" t="s">
        <v>246</v>
      </c>
      <c r="D420" s="5" t="s">
        <v>1572</v>
      </c>
      <c r="E420" s="5" t="s">
        <v>1573</v>
      </c>
      <c r="F420" s="5"/>
      <c r="G420" s="5"/>
      <c r="H420" s="5" t="s">
        <v>273</v>
      </c>
      <c r="I420" s="5" t="s">
        <v>1038</v>
      </c>
      <c r="J420" s="5" t="s">
        <v>1042</v>
      </c>
      <c r="K420" s="4"/>
      <c r="L420" s="4"/>
      <c r="M420" s="5" t="s">
        <v>1015</v>
      </c>
    </row>
    <row r="421" s="1" customFormat="true" ht="35" hidden="false" customHeight="true" outlineLevel="0" collapsed="false">
      <c r="A421" s="4" t="n">
        <v>419</v>
      </c>
      <c r="B421" s="4" t="n">
        <v>6119</v>
      </c>
      <c r="C421" s="5" t="s">
        <v>246</v>
      </c>
      <c r="D421" s="5" t="s">
        <v>1050</v>
      </c>
      <c r="E421" s="5" t="s">
        <v>1051</v>
      </c>
      <c r="F421" s="5"/>
      <c r="G421" s="5"/>
      <c r="H421" s="5" t="s">
        <v>222</v>
      </c>
      <c r="I421" s="5" t="s">
        <v>44</v>
      </c>
      <c r="J421" s="5" t="s">
        <v>441</v>
      </c>
      <c r="K421" s="4"/>
      <c r="L421" s="4"/>
      <c r="M421" s="5" t="s">
        <v>1015</v>
      </c>
    </row>
    <row r="422" s="1" customFormat="true" ht="35" hidden="false" customHeight="true" outlineLevel="0" collapsed="false">
      <c r="A422" s="4" t="n">
        <v>420</v>
      </c>
      <c r="B422" s="4" t="n">
        <v>6139</v>
      </c>
      <c r="C422" s="5" t="s">
        <v>246</v>
      </c>
      <c r="D422" s="5" t="s">
        <v>1574</v>
      </c>
      <c r="E422" s="5" t="s">
        <v>1575</v>
      </c>
      <c r="F422" s="5"/>
      <c r="G422" s="5"/>
      <c r="H422" s="5" t="s">
        <v>982</v>
      </c>
      <c r="I422" s="5" t="s">
        <v>44</v>
      </c>
      <c r="J422" s="5" t="s">
        <v>441</v>
      </c>
      <c r="K422" s="4"/>
      <c r="L422" s="4"/>
      <c r="M422" s="5" t="s">
        <v>1015</v>
      </c>
    </row>
    <row r="423" s="1" customFormat="true" ht="35" hidden="false" customHeight="true" outlineLevel="0" collapsed="false">
      <c r="A423" s="4" t="n">
        <v>421</v>
      </c>
      <c r="B423" s="4" t="n">
        <v>5153</v>
      </c>
      <c r="C423" s="5" t="s">
        <v>246</v>
      </c>
      <c r="D423" s="5" t="s">
        <v>1576</v>
      </c>
      <c r="E423" s="5" t="s">
        <v>1577</v>
      </c>
      <c r="F423" s="5"/>
      <c r="G423" s="5"/>
      <c r="H423" s="5" t="s">
        <v>261</v>
      </c>
      <c r="I423" s="5" t="s">
        <v>44</v>
      </c>
      <c r="J423" s="5" t="s">
        <v>46</v>
      </c>
      <c r="K423" s="5" t="s">
        <v>45</v>
      </c>
      <c r="L423" s="4"/>
      <c r="M423" s="5" t="s">
        <v>1015</v>
      </c>
    </row>
    <row r="424" s="1" customFormat="true" ht="35" hidden="false" customHeight="true" outlineLevel="0" collapsed="false">
      <c r="A424" s="4" t="n">
        <v>422</v>
      </c>
      <c r="B424" s="4" t="n">
        <v>5167</v>
      </c>
      <c r="C424" s="5" t="s">
        <v>246</v>
      </c>
      <c r="D424" s="5" t="s">
        <v>1578</v>
      </c>
      <c r="E424" s="5" t="s">
        <v>1579</v>
      </c>
      <c r="F424" s="5" t="s">
        <v>1580</v>
      </c>
      <c r="G424" s="5"/>
      <c r="H424" s="5" t="s">
        <v>261</v>
      </c>
      <c r="I424" s="5" t="s">
        <v>44</v>
      </c>
      <c r="J424" s="5" t="s">
        <v>46</v>
      </c>
      <c r="K424" s="5" t="s">
        <v>1581</v>
      </c>
      <c r="L424" s="4"/>
      <c r="M424" s="5" t="s">
        <v>1015</v>
      </c>
    </row>
    <row r="425" s="1" customFormat="true" ht="35" hidden="false" customHeight="true" outlineLevel="0" collapsed="false">
      <c r="A425" s="4" t="n">
        <v>423</v>
      </c>
      <c r="B425" s="4" t="n">
        <v>4456</v>
      </c>
      <c r="C425" s="5" t="s">
        <v>246</v>
      </c>
      <c r="D425" s="5" t="s">
        <v>1582</v>
      </c>
      <c r="E425" s="5" t="s">
        <v>1583</v>
      </c>
      <c r="F425" s="5"/>
      <c r="G425" s="5"/>
      <c r="H425" s="5" t="s">
        <v>19</v>
      </c>
      <c r="I425" s="5" t="s">
        <v>1073</v>
      </c>
      <c r="J425" s="5" t="s">
        <v>1584</v>
      </c>
      <c r="K425" s="5" t="s">
        <v>1585</v>
      </c>
      <c r="L425" s="4"/>
      <c r="M425" s="5" t="s">
        <v>1015</v>
      </c>
    </row>
    <row r="426" s="1" customFormat="true" ht="35" hidden="false" customHeight="true" outlineLevel="0" collapsed="false">
      <c r="A426" s="4" t="n">
        <v>424</v>
      </c>
      <c r="B426" s="4" t="n">
        <v>6439</v>
      </c>
      <c r="C426" s="5" t="s">
        <v>246</v>
      </c>
      <c r="D426" s="5" t="s">
        <v>1586</v>
      </c>
      <c r="E426" s="5" t="s">
        <v>1587</v>
      </c>
      <c r="F426" s="5"/>
      <c r="G426" s="5"/>
      <c r="H426" s="5" t="s">
        <v>273</v>
      </c>
      <c r="I426" s="5" t="s">
        <v>444</v>
      </c>
      <c r="J426" s="5" t="s">
        <v>448</v>
      </c>
      <c r="K426" s="5" t="s">
        <v>445</v>
      </c>
      <c r="L426" s="5" t="s">
        <v>1084</v>
      </c>
      <c r="M426" s="5" t="s">
        <v>1015</v>
      </c>
    </row>
    <row r="427" s="1" customFormat="true" ht="35" hidden="false" customHeight="true" outlineLevel="0" collapsed="false">
      <c r="A427" s="4" t="n">
        <v>425</v>
      </c>
      <c r="B427" s="4" t="n">
        <v>6434</v>
      </c>
      <c r="C427" s="5" t="s">
        <v>246</v>
      </c>
      <c r="D427" s="5" t="s">
        <v>1588</v>
      </c>
      <c r="E427" s="5" t="s">
        <v>1589</v>
      </c>
      <c r="F427" s="5"/>
      <c r="G427" s="5"/>
      <c r="H427" s="5" t="s">
        <v>251</v>
      </c>
      <c r="I427" s="5" t="s">
        <v>444</v>
      </c>
      <c r="J427" s="5" t="s">
        <v>448</v>
      </c>
      <c r="K427" s="5" t="s">
        <v>445</v>
      </c>
      <c r="L427" s="5" t="s">
        <v>1084</v>
      </c>
      <c r="M427" s="5" t="s">
        <v>1015</v>
      </c>
    </row>
    <row r="428" s="1" customFormat="true" ht="35" hidden="false" customHeight="true" outlineLevel="0" collapsed="false">
      <c r="A428" s="4" t="n">
        <v>426</v>
      </c>
      <c r="B428" s="4" t="n">
        <v>6072</v>
      </c>
      <c r="C428" s="5" t="s">
        <v>246</v>
      </c>
      <c r="D428" s="5" t="s">
        <v>1590</v>
      </c>
      <c r="E428" s="5" t="s">
        <v>1591</v>
      </c>
      <c r="F428" s="5"/>
      <c r="G428" s="5"/>
      <c r="H428" s="5" t="s">
        <v>19</v>
      </c>
      <c r="I428" s="5" t="s">
        <v>262</v>
      </c>
      <c r="J428" s="5" t="s">
        <v>1092</v>
      </c>
      <c r="K428" s="5" t="s">
        <v>1093</v>
      </c>
      <c r="L428" s="4"/>
      <c r="M428" s="5" t="s">
        <v>1015</v>
      </c>
    </row>
    <row r="429" s="1" customFormat="true" ht="35" hidden="false" customHeight="true" outlineLevel="0" collapsed="false">
      <c r="A429" s="4" t="n">
        <v>427</v>
      </c>
      <c r="B429" s="4" t="n">
        <v>4087</v>
      </c>
      <c r="C429" s="5" t="s">
        <v>246</v>
      </c>
      <c r="D429" s="5" t="s">
        <v>1099</v>
      </c>
      <c r="E429" s="5" t="s">
        <v>1100</v>
      </c>
      <c r="F429" s="5"/>
      <c r="G429" s="5"/>
      <c r="H429" s="5" t="s">
        <v>59</v>
      </c>
      <c r="I429" s="5" t="s">
        <v>865</v>
      </c>
      <c r="J429" s="5" t="s">
        <v>1101</v>
      </c>
      <c r="K429" s="4"/>
      <c r="L429" s="4"/>
      <c r="M429" s="5" t="s">
        <v>1015</v>
      </c>
    </row>
    <row r="430" s="1" customFormat="true" ht="35" hidden="false" customHeight="true" outlineLevel="0" collapsed="false">
      <c r="A430" s="4" t="n">
        <v>428</v>
      </c>
      <c r="B430" s="4" t="n">
        <v>6183</v>
      </c>
      <c r="C430" s="5" t="s">
        <v>246</v>
      </c>
      <c r="D430" s="5" t="s">
        <v>1592</v>
      </c>
      <c r="E430" s="5" t="s">
        <v>1593</v>
      </c>
      <c r="F430" s="5"/>
      <c r="G430" s="5"/>
      <c r="H430" s="5" t="s">
        <v>273</v>
      </c>
      <c r="I430" s="5" t="s">
        <v>356</v>
      </c>
      <c r="J430" s="5" t="s">
        <v>872</v>
      </c>
      <c r="K430" s="5" t="s">
        <v>471</v>
      </c>
      <c r="L430" s="4"/>
      <c r="M430" s="5" t="s">
        <v>1015</v>
      </c>
    </row>
    <row r="431" s="1" customFormat="true" ht="35" hidden="false" customHeight="true" outlineLevel="0" collapsed="false">
      <c r="A431" s="4" t="n">
        <v>429</v>
      </c>
      <c r="B431" s="4" t="n">
        <v>4876</v>
      </c>
      <c r="C431" s="5" t="s">
        <v>246</v>
      </c>
      <c r="D431" s="5" t="s">
        <v>1594</v>
      </c>
      <c r="E431" s="5" t="s">
        <v>355</v>
      </c>
      <c r="F431" s="5"/>
      <c r="G431" s="5"/>
      <c r="H431" s="5" t="s">
        <v>251</v>
      </c>
      <c r="I431" s="5" t="s">
        <v>356</v>
      </c>
      <c r="J431" s="5" t="s">
        <v>357</v>
      </c>
      <c r="K431" s="5" t="s">
        <v>358</v>
      </c>
      <c r="L431" s="4"/>
      <c r="M431" s="5" t="s">
        <v>1015</v>
      </c>
    </row>
    <row r="432" s="1" customFormat="true" ht="35" hidden="false" customHeight="true" outlineLevel="0" collapsed="false">
      <c r="A432" s="4" t="n">
        <v>430</v>
      </c>
      <c r="B432" s="4" t="n">
        <v>6180</v>
      </c>
      <c r="C432" s="5" t="s">
        <v>246</v>
      </c>
      <c r="D432" s="5" t="s">
        <v>1595</v>
      </c>
      <c r="E432" s="5" t="s">
        <v>1596</v>
      </c>
      <c r="F432" s="5"/>
      <c r="G432" s="5"/>
      <c r="H432" s="5" t="s">
        <v>273</v>
      </c>
      <c r="I432" s="5" t="s">
        <v>356</v>
      </c>
      <c r="J432" s="5" t="s">
        <v>872</v>
      </c>
      <c r="K432" s="5" t="s">
        <v>475</v>
      </c>
      <c r="L432" s="4"/>
      <c r="M432" s="5" t="s">
        <v>1015</v>
      </c>
    </row>
    <row r="433" s="1" customFormat="true" ht="35" hidden="false" customHeight="true" outlineLevel="0" collapsed="false">
      <c r="A433" s="4" t="n">
        <v>431</v>
      </c>
      <c r="B433" s="4" t="n">
        <v>5675</v>
      </c>
      <c r="C433" s="5" t="s">
        <v>246</v>
      </c>
      <c r="D433" s="5" t="s">
        <v>1597</v>
      </c>
      <c r="E433" s="5" t="s">
        <v>1598</v>
      </c>
      <c r="F433" s="5"/>
      <c r="G433" s="5"/>
      <c r="H433" s="5" t="s">
        <v>273</v>
      </c>
      <c r="I433" s="5" t="s">
        <v>479</v>
      </c>
      <c r="J433" s="5" t="s">
        <v>1599</v>
      </c>
      <c r="K433" s="5" t="s">
        <v>482</v>
      </c>
      <c r="L433" s="5" t="s">
        <v>486</v>
      </c>
      <c r="M433" s="5" t="s">
        <v>1015</v>
      </c>
    </row>
    <row r="434" s="1" customFormat="true" ht="35" hidden="false" customHeight="true" outlineLevel="0" collapsed="false">
      <c r="A434" s="4" t="n">
        <v>432</v>
      </c>
      <c r="B434" s="4" t="n">
        <v>5680</v>
      </c>
      <c r="C434" s="5" t="s">
        <v>246</v>
      </c>
      <c r="D434" s="5" t="s">
        <v>1600</v>
      </c>
      <c r="E434" s="5" t="s">
        <v>1601</v>
      </c>
      <c r="F434" s="5"/>
      <c r="G434" s="5"/>
      <c r="H434" s="5" t="s">
        <v>273</v>
      </c>
      <c r="I434" s="5" t="s">
        <v>479</v>
      </c>
      <c r="J434" s="5" t="s">
        <v>1602</v>
      </c>
      <c r="K434" s="5" t="s">
        <v>480</v>
      </c>
      <c r="L434" s="5" t="s">
        <v>1603</v>
      </c>
      <c r="M434" s="5" t="s">
        <v>1015</v>
      </c>
    </row>
    <row r="435" s="1" customFormat="true" ht="35" hidden="false" customHeight="true" outlineLevel="0" collapsed="false">
      <c r="A435" s="4" t="n">
        <v>433</v>
      </c>
      <c r="B435" s="4" t="n">
        <v>6474</v>
      </c>
      <c r="C435" s="5" t="s">
        <v>246</v>
      </c>
      <c r="D435" s="5" t="s">
        <v>1604</v>
      </c>
      <c r="E435" s="5" t="s">
        <v>1605</v>
      </c>
      <c r="F435" s="5"/>
      <c r="G435" s="5"/>
      <c r="H435" s="5" t="s">
        <v>59</v>
      </c>
      <c r="I435" s="5" t="s">
        <v>695</v>
      </c>
      <c r="J435" s="5" t="s">
        <v>891</v>
      </c>
      <c r="K435" s="5" t="s">
        <v>1606</v>
      </c>
      <c r="L435" s="5" t="s">
        <v>883</v>
      </c>
      <c r="M435" s="5" t="s">
        <v>1015</v>
      </c>
    </row>
    <row r="436" s="1" customFormat="true" ht="35" hidden="false" customHeight="true" outlineLevel="0" collapsed="false">
      <c r="A436" s="4" t="n">
        <v>434</v>
      </c>
      <c r="B436" s="4" t="n">
        <v>5617</v>
      </c>
      <c r="C436" s="5" t="s">
        <v>246</v>
      </c>
      <c r="D436" s="5" t="s">
        <v>1607</v>
      </c>
      <c r="E436" s="5" t="s">
        <v>1608</v>
      </c>
      <c r="F436" s="5"/>
      <c r="G436" s="5"/>
      <c r="H436" s="5" t="s">
        <v>273</v>
      </c>
      <c r="I436" s="5" t="s">
        <v>65</v>
      </c>
      <c r="J436" s="5" t="s">
        <v>1609</v>
      </c>
      <c r="K436" s="4"/>
      <c r="L436" s="4"/>
      <c r="M436" s="5" t="s">
        <v>1015</v>
      </c>
    </row>
    <row r="437" s="1" customFormat="true" ht="35" hidden="false" customHeight="true" outlineLevel="0" collapsed="false">
      <c r="A437" s="4" t="n">
        <v>435</v>
      </c>
      <c r="B437" s="4" t="n">
        <v>4210</v>
      </c>
      <c r="C437" s="5" t="s">
        <v>246</v>
      </c>
      <c r="D437" s="5" t="s">
        <v>1610</v>
      </c>
      <c r="E437" s="5" t="s">
        <v>1611</v>
      </c>
      <c r="F437" s="5"/>
      <c r="G437" s="5"/>
      <c r="H437" s="5" t="s">
        <v>261</v>
      </c>
      <c r="I437" s="5" t="s">
        <v>518</v>
      </c>
      <c r="J437" s="5" t="s">
        <v>1612</v>
      </c>
      <c r="K437" s="5" t="s">
        <v>1613</v>
      </c>
      <c r="L437" s="5" t="s">
        <v>1614</v>
      </c>
      <c r="M437" s="5" t="s">
        <v>1015</v>
      </c>
    </row>
    <row r="438" s="1" customFormat="true" ht="35" hidden="false" customHeight="true" outlineLevel="0" collapsed="false">
      <c r="A438" s="4" t="n">
        <v>436</v>
      </c>
      <c r="B438" s="4" t="n">
        <v>6608</v>
      </c>
      <c r="C438" s="5" t="s">
        <v>246</v>
      </c>
      <c r="D438" s="5" t="s">
        <v>1615</v>
      </c>
      <c r="E438" s="5" t="s">
        <v>1616</v>
      </c>
      <c r="F438" s="5"/>
      <c r="G438" s="5"/>
      <c r="H438" s="5" t="s">
        <v>1617</v>
      </c>
      <c r="I438" s="5" t="s">
        <v>518</v>
      </c>
      <c r="J438" s="5" t="s">
        <v>1158</v>
      </c>
      <c r="K438" s="5" t="s">
        <v>1618</v>
      </c>
      <c r="L438" s="4"/>
      <c r="M438" s="5" t="s">
        <v>1015</v>
      </c>
    </row>
    <row r="439" s="1" customFormat="true" ht="35" hidden="false" customHeight="true" outlineLevel="0" collapsed="false">
      <c r="A439" s="4" t="n">
        <v>437</v>
      </c>
      <c r="B439" s="4" t="n">
        <v>4127</v>
      </c>
      <c r="C439" s="5" t="s">
        <v>246</v>
      </c>
      <c r="D439" s="5" t="s">
        <v>1619</v>
      </c>
      <c r="E439" s="5" t="s">
        <v>1620</v>
      </c>
      <c r="F439" s="5"/>
      <c r="G439" s="5"/>
      <c r="H439" s="5" t="s">
        <v>251</v>
      </c>
      <c r="I439" s="5" t="s">
        <v>518</v>
      </c>
      <c r="J439" s="5" t="s">
        <v>1614</v>
      </c>
      <c r="K439" s="5" t="s">
        <v>1621</v>
      </c>
      <c r="L439" s="5" t="s">
        <v>1613</v>
      </c>
      <c r="M439" s="5" t="s">
        <v>1015</v>
      </c>
    </row>
    <row r="440" s="1" customFormat="true" ht="35" hidden="false" customHeight="true" outlineLevel="0" collapsed="false">
      <c r="A440" s="4" t="n">
        <v>438</v>
      </c>
      <c r="B440" s="4" t="n">
        <v>6783</v>
      </c>
      <c r="C440" s="5" t="s">
        <v>246</v>
      </c>
      <c r="D440" s="5" t="s">
        <v>1622</v>
      </c>
      <c r="E440" s="5" t="s">
        <v>1623</v>
      </c>
      <c r="F440" s="5"/>
      <c r="G440" s="5"/>
      <c r="H440" s="5" t="s">
        <v>273</v>
      </c>
      <c r="I440" s="5" t="s">
        <v>524</v>
      </c>
      <c r="J440" s="5" t="s">
        <v>1624</v>
      </c>
      <c r="K440" s="4"/>
      <c r="L440" s="4"/>
      <c r="M440" s="5" t="s">
        <v>1015</v>
      </c>
    </row>
    <row r="441" s="1" customFormat="true" ht="35" hidden="false" customHeight="true" outlineLevel="0" collapsed="false">
      <c r="A441" s="4" t="n">
        <v>439</v>
      </c>
      <c r="B441" s="4" t="n">
        <v>6749</v>
      </c>
      <c r="C441" s="5" t="s">
        <v>246</v>
      </c>
      <c r="D441" s="5" t="s">
        <v>1625</v>
      </c>
      <c r="E441" s="5" t="s">
        <v>1626</v>
      </c>
      <c r="F441" s="5"/>
      <c r="G441" s="5"/>
      <c r="H441" s="5" t="s">
        <v>273</v>
      </c>
      <c r="I441" s="5" t="s">
        <v>524</v>
      </c>
      <c r="J441" s="5" t="s">
        <v>1627</v>
      </c>
      <c r="K441" s="5" t="s">
        <v>1628</v>
      </c>
      <c r="L441" s="4"/>
      <c r="M441" s="5" t="s">
        <v>1015</v>
      </c>
    </row>
    <row r="442" s="1" customFormat="true" ht="35" hidden="false" customHeight="true" outlineLevel="0" collapsed="false">
      <c r="A442" s="4" t="n">
        <v>440</v>
      </c>
      <c r="B442" s="4" t="n">
        <v>5020</v>
      </c>
      <c r="C442" s="5" t="s">
        <v>246</v>
      </c>
      <c r="D442" s="5" t="s">
        <v>1629</v>
      </c>
      <c r="E442" s="5" t="s">
        <v>1630</v>
      </c>
      <c r="F442" s="5"/>
      <c r="G442" s="5"/>
      <c r="H442" s="5" t="s">
        <v>1631</v>
      </c>
      <c r="I442" s="5" t="s">
        <v>286</v>
      </c>
      <c r="J442" s="5" t="s">
        <v>287</v>
      </c>
      <c r="K442" s="5" t="s">
        <v>75</v>
      </c>
      <c r="L442" s="5" t="s">
        <v>288</v>
      </c>
      <c r="M442" s="5" t="s">
        <v>1015</v>
      </c>
    </row>
    <row r="443" s="1" customFormat="true" ht="35" hidden="false" customHeight="true" outlineLevel="0" collapsed="false">
      <c r="A443" s="4" t="n">
        <v>441</v>
      </c>
      <c r="B443" s="4" t="n">
        <v>4933</v>
      </c>
      <c r="C443" s="5" t="s">
        <v>246</v>
      </c>
      <c r="D443" s="5" t="s">
        <v>1632</v>
      </c>
      <c r="E443" s="5" t="s">
        <v>1633</v>
      </c>
      <c r="F443" s="5"/>
      <c r="G443" s="5"/>
      <c r="H443" s="5" t="s">
        <v>273</v>
      </c>
      <c r="I443" s="5" t="s">
        <v>536</v>
      </c>
      <c r="J443" s="5" t="s">
        <v>537</v>
      </c>
      <c r="K443" s="5" t="s">
        <v>702</v>
      </c>
      <c r="L443" s="5" t="s">
        <v>1634</v>
      </c>
      <c r="M443" s="5" t="s">
        <v>1015</v>
      </c>
    </row>
    <row r="444" s="1" customFormat="true" ht="35" hidden="false" customHeight="true" outlineLevel="0" collapsed="false">
      <c r="A444" s="4" t="n">
        <v>442</v>
      </c>
      <c r="B444" s="4" t="n">
        <v>4931</v>
      </c>
      <c r="C444" s="5" t="s">
        <v>246</v>
      </c>
      <c r="D444" s="5" t="s">
        <v>1635</v>
      </c>
      <c r="E444" s="5" t="s">
        <v>1636</v>
      </c>
      <c r="F444" s="5"/>
      <c r="G444" s="5"/>
      <c r="H444" s="5" t="s">
        <v>273</v>
      </c>
      <c r="I444" s="5" t="s">
        <v>536</v>
      </c>
      <c r="J444" s="5" t="s">
        <v>537</v>
      </c>
      <c r="K444" s="5" t="s">
        <v>702</v>
      </c>
      <c r="L444" s="5" t="s">
        <v>1637</v>
      </c>
      <c r="M444" s="5" t="s">
        <v>1015</v>
      </c>
    </row>
    <row r="445" s="1" customFormat="true" ht="35" hidden="false" customHeight="true" outlineLevel="0" collapsed="false">
      <c r="A445" s="4" t="n">
        <v>443</v>
      </c>
      <c r="B445" s="4" t="n">
        <v>4655</v>
      </c>
      <c r="C445" s="5" t="s">
        <v>246</v>
      </c>
      <c r="D445" s="5" t="s">
        <v>1638</v>
      </c>
      <c r="E445" s="5" t="s">
        <v>1639</v>
      </c>
      <c r="F445" s="5"/>
      <c r="G445" s="5"/>
      <c r="H445" s="5" t="s">
        <v>273</v>
      </c>
      <c r="I445" s="5" t="s">
        <v>536</v>
      </c>
      <c r="J445" s="5" t="s">
        <v>1640</v>
      </c>
      <c r="K445" s="5" t="s">
        <v>537</v>
      </c>
      <c r="L445" s="5" t="s">
        <v>1641</v>
      </c>
      <c r="M445" s="5" t="s">
        <v>1015</v>
      </c>
    </row>
    <row r="446" s="1" customFormat="true" ht="35" hidden="false" customHeight="true" outlineLevel="0" collapsed="false">
      <c r="A446" s="4" t="n">
        <v>444</v>
      </c>
      <c r="B446" s="4" t="n">
        <v>4942</v>
      </c>
      <c r="C446" s="5" t="s">
        <v>246</v>
      </c>
      <c r="D446" s="5" t="s">
        <v>1642</v>
      </c>
      <c r="E446" s="5" t="s">
        <v>1643</v>
      </c>
      <c r="F446" s="5"/>
      <c r="G446" s="5"/>
      <c r="H446" s="5" t="s">
        <v>273</v>
      </c>
      <c r="I446" s="5" t="s">
        <v>536</v>
      </c>
      <c r="J446" s="5" t="s">
        <v>1640</v>
      </c>
      <c r="K446" s="5" t="s">
        <v>537</v>
      </c>
      <c r="L446" s="5" t="s">
        <v>1641</v>
      </c>
      <c r="M446" s="5" t="s">
        <v>1015</v>
      </c>
    </row>
    <row r="447" s="1" customFormat="true" ht="35" hidden="false" customHeight="true" outlineLevel="0" collapsed="false">
      <c r="A447" s="4" t="n">
        <v>445</v>
      </c>
      <c r="B447" s="4" t="n">
        <v>4932</v>
      </c>
      <c r="C447" s="5" t="s">
        <v>246</v>
      </c>
      <c r="D447" s="5" t="s">
        <v>1644</v>
      </c>
      <c r="E447" s="5" t="s">
        <v>537</v>
      </c>
      <c r="F447" s="5"/>
      <c r="G447" s="5"/>
      <c r="H447" s="5" t="s">
        <v>273</v>
      </c>
      <c r="I447" s="5" t="s">
        <v>536</v>
      </c>
      <c r="J447" s="5" t="s">
        <v>537</v>
      </c>
      <c r="K447" s="5" t="s">
        <v>1640</v>
      </c>
      <c r="L447" s="5" t="s">
        <v>1172</v>
      </c>
      <c r="M447" s="5" t="s">
        <v>1015</v>
      </c>
    </row>
    <row r="448" s="1" customFormat="true" ht="35" hidden="false" customHeight="true" outlineLevel="0" collapsed="false">
      <c r="A448" s="4" t="n">
        <v>446</v>
      </c>
      <c r="B448" s="4" t="n">
        <v>4930</v>
      </c>
      <c r="C448" s="5" t="s">
        <v>246</v>
      </c>
      <c r="D448" s="5" t="s">
        <v>1645</v>
      </c>
      <c r="E448" s="5" t="s">
        <v>1646</v>
      </c>
      <c r="F448" s="5"/>
      <c r="G448" s="4"/>
      <c r="H448" s="5" t="s">
        <v>273</v>
      </c>
      <c r="I448" s="5" t="s">
        <v>536</v>
      </c>
      <c r="J448" s="5" t="s">
        <v>1647</v>
      </c>
      <c r="K448" s="5" t="s">
        <v>1178</v>
      </c>
      <c r="L448" s="5" t="s">
        <v>731</v>
      </c>
      <c r="M448" s="5" t="s">
        <v>1015</v>
      </c>
    </row>
    <row r="449" s="1" customFormat="true" ht="35" hidden="false" customHeight="true" outlineLevel="0" collapsed="false">
      <c r="A449" s="4" t="n">
        <v>447</v>
      </c>
      <c r="B449" s="4" t="n">
        <v>5197</v>
      </c>
      <c r="C449" s="5" t="s">
        <v>246</v>
      </c>
      <c r="D449" s="5" t="s">
        <v>1648</v>
      </c>
      <c r="E449" s="5" t="s">
        <v>1649</v>
      </c>
      <c r="F449" s="5"/>
      <c r="G449" s="4"/>
      <c r="H449" s="5" t="s">
        <v>273</v>
      </c>
      <c r="I449" s="5" t="s">
        <v>73</v>
      </c>
      <c r="J449" s="5" t="s">
        <v>75</v>
      </c>
      <c r="K449" s="5" t="s">
        <v>287</v>
      </c>
      <c r="L449" s="5" t="s">
        <v>1650</v>
      </c>
      <c r="M449" s="5" t="s">
        <v>1015</v>
      </c>
    </row>
    <row r="450" s="1" customFormat="true" ht="35" hidden="false" customHeight="true" outlineLevel="0" collapsed="false">
      <c r="A450" s="4" t="n">
        <v>448</v>
      </c>
      <c r="B450" s="4" t="n">
        <v>6300</v>
      </c>
      <c r="C450" s="5" t="s">
        <v>246</v>
      </c>
      <c r="D450" s="5" t="s">
        <v>1651</v>
      </c>
      <c r="E450" s="5" t="s">
        <v>1652</v>
      </c>
      <c r="F450" s="5"/>
      <c r="G450" s="4"/>
      <c r="H450" s="5" t="s">
        <v>251</v>
      </c>
      <c r="I450" s="5" t="s">
        <v>79</v>
      </c>
      <c r="J450" s="5" t="s">
        <v>1653</v>
      </c>
      <c r="K450" s="5" t="s">
        <v>1654</v>
      </c>
      <c r="L450" s="4"/>
      <c r="M450" s="5" t="s">
        <v>1015</v>
      </c>
    </row>
    <row r="451" s="1" customFormat="true" ht="35" hidden="false" customHeight="true" outlineLevel="0" collapsed="false">
      <c r="A451" s="4" t="n">
        <v>449</v>
      </c>
      <c r="B451" s="4" t="n">
        <v>6297</v>
      </c>
      <c r="C451" s="5" t="s">
        <v>246</v>
      </c>
      <c r="D451" s="5" t="s">
        <v>1655</v>
      </c>
      <c r="E451" s="5" t="s">
        <v>1656</v>
      </c>
      <c r="F451" s="5" t="s">
        <v>1657</v>
      </c>
      <c r="G451" s="5" t="s">
        <v>78</v>
      </c>
      <c r="H451" s="5" t="s">
        <v>251</v>
      </c>
      <c r="I451" s="5" t="s">
        <v>79</v>
      </c>
      <c r="J451" s="5" t="s">
        <v>1654</v>
      </c>
      <c r="K451" s="5" t="s">
        <v>1653</v>
      </c>
      <c r="L451" s="5" t="s">
        <v>1658</v>
      </c>
      <c r="M451" s="5" t="s">
        <v>1015</v>
      </c>
    </row>
    <row r="452" s="1" customFormat="true" ht="35" hidden="false" customHeight="true" outlineLevel="0" collapsed="false">
      <c r="A452" s="4" t="n">
        <v>450</v>
      </c>
      <c r="B452" s="4" t="n">
        <v>6609</v>
      </c>
      <c r="C452" s="5" t="s">
        <v>246</v>
      </c>
      <c r="D452" s="5" t="s">
        <v>1659</v>
      </c>
      <c r="E452" s="5" t="s">
        <v>1660</v>
      </c>
      <c r="F452" s="5" t="s">
        <v>1661</v>
      </c>
      <c r="G452" s="5" t="s">
        <v>1662</v>
      </c>
      <c r="H452" s="5" t="s">
        <v>251</v>
      </c>
      <c r="I452" s="5" t="s">
        <v>79</v>
      </c>
      <c r="J452" s="5" t="s">
        <v>1663</v>
      </c>
      <c r="K452" s="5" t="s">
        <v>1664</v>
      </c>
      <c r="L452" s="5" t="s">
        <v>1665</v>
      </c>
      <c r="M452" s="5" t="s">
        <v>1015</v>
      </c>
    </row>
    <row r="453" s="1" customFormat="true" ht="35" hidden="false" customHeight="true" outlineLevel="0" collapsed="false">
      <c r="A453" s="4" t="n">
        <v>451</v>
      </c>
      <c r="B453" s="4" t="n">
        <v>6569</v>
      </c>
      <c r="C453" s="5" t="s">
        <v>246</v>
      </c>
      <c r="D453" s="5" t="s">
        <v>1666</v>
      </c>
      <c r="E453" s="5" t="s">
        <v>1667</v>
      </c>
      <c r="F453" s="5" t="s">
        <v>1668</v>
      </c>
      <c r="G453" s="5" t="s">
        <v>1669</v>
      </c>
      <c r="H453" s="5" t="s">
        <v>251</v>
      </c>
      <c r="I453" s="5" t="s">
        <v>79</v>
      </c>
      <c r="J453" s="5" t="s">
        <v>1670</v>
      </c>
      <c r="K453" s="5" t="s">
        <v>1671</v>
      </c>
      <c r="L453" s="5" t="s">
        <v>1665</v>
      </c>
      <c r="M453" s="5" t="s">
        <v>1015</v>
      </c>
    </row>
    <row r="454" s="1" customFormat="true" ht="35" hidden="false" customHeight="true" outlineLevel="0" collapsed="false">
      <c r="A454" s="4" t="n">
        <v>452</v>
      </c>
      <c r="B454" s="4" t="n">
        <v>7079</v>
      </c>
      <c r="C454" s="5" t="s">
        <v>246</v>
      </c>
      <c r="D454" s="5" t="s">
        <v>1672</v>
      </c>
      <c r="E454" s="5" t="s">
        <v>1673</v>
      </c>
      <c r="F454" s="5"/>
      <c r="G454" s="5"/>
      <c r="H454" s="5" t="s">
        <v>273</v>
      </c>
      <c r="I454" s="5" t="s">
        <v>302</v>
      </c>
      <c r="J454" s="5" t="s">
        <v>1674</v>
      </c>
      <c r="K454" s="5" t="s">
        <v>1675</v>
      </c>
      <c r="L454" s="4"/>
      <c r="M454" s="5" t="s">
        <v>1015</v>
      </c>
    </row>
    <row r="455" s="1" customFormat="true" ht="35" hidden="false" customHeight="true" outlineLevel="0" collapsed="false">
      <c r="A455" s="4" t="n">
        <v>453</v>
      </c>
      <c r="B455" s="4" t="n">
        <v>5918</v>
      </c>
      <c r="C455" s="5" t="s">
        <v>246</v>
      </c>
      <c r="D455" s="5" t="s">
        <v>1676</v>
      </c>
      <c r="E455" s="5" t="s">
        <v>1677</v>
      </c>
      <c r="F455" s="5" t="s">
        <v>1678</v>
      </c>
      <c r="G455" s="5"/>
      <c r="H455" s="5" t="s">
        <v>251</v>
      </c>
      <c r="I455" s="5" t="s">
        <v>302</v>
      </c>
      <c r="J455" s="5" t="s">
        <v>703</v>
      </c>
      <c r="K455" s="5" t="s">
        <v>909</v>
      </c>
      <c r="L455" s="5" t="s">
        <v>701</v>
      </c>
      <c r="M455" s="5" t="s">
        <v>1015</v>
      </c>
    </row>
    <row r="456" s="1" customFormat="true" ht="35" hidden="false" customHeight="true" outlineLevel="0" collapsed="false">
      <c r="A456" s="4" t="n">
        <v>454</v>
      </c>
      <c r="B456" s="4" t="n">
        <v>6915</v>
      </c>
      <c r="C456" s="5" t="s">
        <v>246</v>
      </c>
      <c r="D456" s="5" t="s">
        <v>1679</v>
      </c>
      <c r="E456" s="5" t="s">
        <v>1680</v>
      </c>
      <c r="F456" s="5"/>
      <c r="G456" s="5"/>
      <c r="H456" s="5" t="s">
        <v>273</v>
      </c>
      <c r="I456" s="5" t="s">
        <v>85</v>
      </c>
      <c r="J456" s="5" t="s">
        <v>922</v>
      </c>
      <c r="K456" s="5" t="s">
        <v>920</v>
      </c>
      <c r="L456" s="5" t="s">
        <v>1681</v>
      </c>
      <c r="M456" s="5" t="s">
        <v>1015</v>
      </c>
    </row>
    <row r="457" s="1" customFormat="true" ht="35" hidden="false" customHeight="true" outlineLevel="0" collapsed="false">
      <c r="A457" s="4" t="n">
        <v>455</v>
      </c>
      <c r="B457" s="4" t="n">
        <v>6618</v>
      </c>
      <c r="C457" s="5" t="s">
        <v>246</v>
      </c>
      <c r="D457" s="5" t="s">
        <v>1682</v>
      </c>
      <c r="E457" s="5" t="s">
        <v>1683</v>
      </c>
      <c r="F457" s="5" t="s">
        <v>1684</v>
      </c>
      <c r="G457" s="5"/>
      <c r="H457" s="5" t="s">
        <v>261</v>
      </c>
      <c r="I457" s="5" t="s">
        <v>928</v>
      </c>
      <c r="J457" s="5" t="s">
        <v>931</v>
      </c>
      <c r="K457" s="5" t="s">
        <v>930</v>
      </c>
      <c r="L457" s="5" t="s">
        <v>1205</v>
      </c>
      <c r="M457" s="5" t="s">
        <v>1015</v>
      </c>
    </row>
    <row r="458" s="1" customFormat="true" ht="35" hidden="false" customHeight="true" outlineLevel="0" collapsed="false">
      <c r="A458" s="4" t="n">
        <v>456</v>
      </c>
      <c r="B458" s="4" t="n">
        <v>6193</v>
      </c>
      <c r="C458" s="5" t="s">
        <v>246</v>
      </c>
      <c r="D458" s="5" t="s">
        <v>1685</v>
      </c>
      <c r="E458" s="5" t="s">
        <v>1686</v>
      </c>
      <c r="F458" s="5" t="s">
        <v>1687</v>
      </c>
      <c r="G458" s="5"/>
      <c r="H458" s="5" t="s">
        <v>273</v>
      </c>
      <c r="I458" s="5" t="s">
        <v>928</v>
      </c>
      <c r="J458" s="5" t="s">
        <v>931</v>
      </c>
      <c r="K458" s="5" t="s">
        <v>1205</v>
      </c>
      <c r="L458" s="5" t="s">
        <v>1688</v>
      </c>
      <c r="M458" s="5" t="s">
        <v>1015</v>
      </c>
    </row>
    <row r="459" s="1" customFormat="true" ht="35" hidden="false" customHeight="true" outlineLevel="0" collapsed="false">
      <c r="A459" s="4" t="n">
        <v>457</v>
      </c>
      <c r="B459" s="4" t="n">
        <v>6012</v>
      </c>
      <c r="C459" s="5" t="s">
        <v>246</v>
      </c>
      <c r="D459" s="5" t="s">
        <v>1689</v>
      </c>
      <c r="E459" s="5" t="s">
        <v>1690</v>
      </c>
      <c r="F459" s="5" t="s">
        <v>1691</v>
      </c>
      <c r="G459" s="5" t="s">
        <v>1692</v>
      </c>
      <c r="H459" s="5" t="s">
        <v>273</v>
      </c>
      <c r="I459" s="5" t="s">
        <v>928</v>
      </c>
      <c r="J459" s="5" t="s">
        <v>1693</v>
      </c>
      <c r="K459" s="4"/>
      <c r="L459" s="4"/>
      <c r="M459" s="5" t="s">
        <v>1015</v>
      </c>
    </row>
    <row r="460" s="1" customFormat="true" ht="35" hidden="false" customHeight="true" outlineLevel="0" collapsed="false">
      <c r="A460" s="4" t="n">
        <v>458</v>
      </c>
      <c r="B460" s="4" t="n">
        <v>6955</v>
      </c>
      <c r="C460" s="5" t="s">
        <v>246</v>
      </c>
      <c r="D460" s="5" t="s">
        <v>1694</v>
      </c>
      <c r="E460" s="5" t="s">
        <v>1695</v>
      </c>
      <c r="F460" s="5"/>
      <c r="G460" s="5"/>
      <c r="H460" s="5" t="s">
        <v>251</v>
      </c>
      <c r="I460" s="5" t="s">
        <v>1696</v>
      </c>
      <c r="J460" s="5" t="s">
        <v>1697</v>
      </c>
      <c r="K460" s="4"/>
      <c r="L460" s="4"/>
      <c r="M460" s="5" t="s">
        <v>1015</v>
      </c>
    </row>
    <row r="461" s="1" customFormat="true" ht="35" hidden="false" customHeight="true" outlineLevel="0" collapsed="false">
      <c r="A461" s="4" t="n">
        <v>459</v>
      </c>
      <c r="B461" s="4" t="n">
        <v>5644</v>
      </c>
      <c r="C461" s="5" t="s">
        <v>246</v>
      </c>
      <c r="D461" s="5" t="s">
        <v>1698</v>
      </c>
      <c r="E461" s="5" t="s">
        <v>1232</v>
      </c>
      <c r="F461" s="5"/>
      <c r="G461" s="5"/>
      <c r="H461" s="5" t="s">
        <v>273</v>
      </c>
      <c r="I461" s="5" t="s">
        <v>565</v>
      </c>
      <c r="J461" s="5" t="s">
        <v>1234</v>
      </c>
      <c r="K461" s="4"/>
      <c r="L461" s="4"/>
      <c r="M461" s="5" t="s">
        <v>1015</v>
      </c>
    </row>
    <row r="462" s="1" customFormat="true" ht="35" hidden="false" customHeight="true" outlineLevel="0" collapsed="false">
      <c r="A462" s="4" t="n">
        <v>460</v>
      </c>
      <c r="B462" s="4" t="n">
        <v>7241</v>
      </c>
      <c r="C462" s="5" t="s">
        <v>246</v>
      </c>
      <c r="D462" s="5" t="s">
        <v>1699</v>
      </c>
      <c r="E462" s="5" t="s">
        <v>1700</v>
      </c>
      <c r="F462" s="5"/>
      <c r="G462" s="5"/>
      <c r="H462" s="5" t="s">
        <v>772</v>
      </c>
      <c r="I462" s="5" t="s">
        <v>85</v>
      </c>
      <c r="J462" s="5" t="s">
        <v>87</v>
      </c>
      <c r="K462" s="5" t="s">
        <v>86</v>
      </c>
      <c r="L462" s="5" t="s">
        <v>1701</v>
      </c>
      <c r="M462" s="5" t="s">
        <v>1015</v>
      </c>
    </row>
    <row r="463" s="1" customFormat="true" ht="35" hidden="false" customHeight="true" outlineLevel="0" collapsed="false">
      <c r="A463" s="4" t="n">
        <v>461</v>
      </c>
      <c r="B463" s="4" t="n">
        <v>5604</v>
      </c>
      <c r="C463" s="5" t="s">
        <v>246</v>
      </c>
      <c r="D463" s="5" t="s">
        <v>1702</v>
      </c>
      <c r="E463" s="5" t="s">
        <v>1703</v>
      </c>
      <c r="F463" s="5"/>
      <c r="G463" s="5"/>
      <c r="H463" s="5" t="s">
        <v>251</v>
      </c>
      <c r="I463" s="5" t="s">
        <v>105</v>
      </c>
      <c r="J463" s="5" t="s">
        <v>106</v>
      </c>
      <c r="K463" s="5" t="s">
        <v>1704</v>
      </c>
      <c r="L463" s="5" t="s">
        <v>1705</v>
      </c>
      <c r="M463" s="5" t="s">
        <v>1015</v>
      </c>
    </row>
    <row r="464" s="1" customFormat="true" ht="35" hidden="false" customHeight="true" outlineLevel="0" collapsed="false">
      <c r="A464" s="4" t="n">
        <v>462</v>
      </c>
      <c r="B464" s="4" t="n">
        <v>6792</v>
      </c>
      <c r="C464" s="5" t="s">
        <v>246</v>
      </c>
      <c r="D464" s="5" t="s">
        <v>1706</v>
      </c>
      <c r="E464" s="5" t="s">
        <v>1707</v>
      </c>
      <c r="F464" s="5" t="s">
        <v>576</v>
      </c>
      <c r="G464" s="5" t="s">
        <v>1708</v>
      </c>
      <c r="H464" s="5" t="s">
        <v>1709</v>
      </c>
      <c r="I464" s="5" t="s">
        <v>577</v>
      </c>
      <c r="J464" s="5" t="s">
        <v>578</v>
      </c>
      <c r="K464" s="4"/>
      <c r="L464" s="4"/>
      <c r="M464" s="5" t="s">
        <v>1015</v>
      </c>
    </row>
    <row r="465" s="1" customFormat="true" ht="35" hidden="false" customHeight="true" outlineLevel="0" collapsed="false">
      <c r="A465" s="4" t="n">
        <v>463</v>
      </c>
      <c r="B465" s="4" t="n">
        <v>6809</v>
      </c>
      <c r="C465" s="5" t="s">
        <v>246</v>
      </c>
      <c r="D465" s="5" t="s">
        <v>1710</v>
      </c>
      <c r="E465" s="5" t="s">
        <v>578</v>
      </c>
      <c r="F465" s="5"/>
      <c r="G465" s="5"/>
      <c r="H465" s="5" t="s">
        <v>1709</v>
      </c>
      <c r="I465" s="5" t="s">
        <v>577</v>
      </c>
      <c r="J465" s="5" t="s">
        <v>578</v>
      </c>
      <c r="K465" s="4"/>
      <c r="L465" s="4"/>
      <c r="M465" s="5" t="s">
        <v>1015</v>
      </c>
    </row>
    <row r="466" s="1" customFormat="true" ht="35" hidden="false" customHeight="true" outlineLevel="0" collapsed="false">
      <c r="A466" s="4" t="n">
        <v>464</v>
      </c>
      <c r="B466" s="4" t="n">
        <v>6580</v>
      </c>
      <c r="C466" s="5" t="s">
        <v>246</v>
      </c>
      <c r="D466" s="5" t="s">
        <v>1711</v>
      </c>
      <c r="E466" s="5" t="s">
        <v>1712</v>
      </c>
      <c r="F466" s="5"/>
      <c r="G466" s="5"/>
      <c r="H466" s="5" t="s">
        <v>222</v>
      </c>
      <c r="I466" s="5" t="s">
        <v>721</v>
      </c>
      <c r="J466" s="5" t="s">
        <v>722</v>
      </c>
      <c r="K466" s="4"/>
      <c r="L466" s="4"/>
      <c r="M466" s="5" t="s">
        <v>1015</v>
      </c>
    </row>
    <row r="467" s="1" customFormat="true" ht="35" hidden="false" customHeight="true" outlineLevel="0" collapsed="false">
      <c r="A467" s="4" t="n">
        <v>465</v>
      </c>
      <c r="B467" s="4" t="n">
        <v>6144</v>
      </c>
      <c r="C467" s="5" t="s">
        <v>246</v>
      </c>
      <c r="D467" s="5" t="s">
        <v>1713</v>
      </c>
      <c r="E467" s="5" t="s">
        <v>1714</v>
      </c>
      <c r="F467" s="5" t="s">
        <v>1715</v>
      </c>
      <c r="G467" s="5"/>
      <c r="H467" s="5" t="s">
        <v>273</v>
      </c>
      <c r="I467" s="5" t="s">
        <v>606</v>
      </c>
      <c r="J467" s="5" t="s">
        <v>1716</v>
      </c>
      <c r="K467" s="5" t="s">
        <v>1717</v>
      </c>
      <c r="L467" s="4"/>
      <c r="M467" s="5" t="s">
        <v>1015</v>
      </c>
    </row>
    <row r="468" s="1" customFormat="true" ht="35" hidden="false" customHeight="true" outlineLevel="0" collapsed="false">
      <c r="A468" s="4" t="n">
        <v>466</v>
      </c>
      <c r="B468" s="4" t="n">
        <v>4250</v>
      </c>
      <c r="C468" s="5" t="s">
        <v>246</v>
      </c>
      <c r="D468" s="5" t="s">
        <v>1718</v>
      </c>
      <c r="E468" s="5" t="s">
        <v>1719</v>
      </c>
      <c r="F468" s="5"/>
      <c r="G468" s="5"/>
      <c r="H468" s="5" t="s">
        <v>251</v>
      </c>
      <c r="I468" s="5" t="s">
        <v>611</v>
      </c>
      <c r="J468" s="5" t="s">
        <v>1720</v>
      </c>
      <c r="K468" s="4"/>
      <c r="L468" s="4"/>
      <c r="M468" s="5" t="s">
        <v>1015</v>
      </c>
    </row>
    <row r="469" s="1" customFormat="true" ht="35" hidden="false" customHeight="true" outlineLevel="0" collapsed="false">
      <c r="A469" s="4" t="n">
        <v>467</v>
      </c>
      <c r="B469" s="4" t="n">
        <v>5900</v>
      </c>
      <c r="C469" s="5" t="s">
        <v>246</v>
      </c>
      <c r="D469" s="5" t="s">
        <v>1721</v>
      </c>
      <c r="E469" s="5" t="s">
        <v>1722</v>
      </c>
      <c r="F469" s="5" t="s">
        <v>1723</v>
      </c>
      <c r="G469" s="5" t="s">
        <v>1724</v>
      </c>
      <c r="H469" s="5" t="s">
        <v>273</v>
      </c>
      <c r="I469" s="5" t="s">
        <v>1725</v>
      </c>
      <c r="J469" s="5" t="s">
        <v>1726</v>
      </c>
      <c r="K469" s="5" t="s">
        <v>1727</v>
      </c>
      <c r="L469" s="4"/>
      <c r="M469" s="5" t="s">
        <v>1015</v>
      </c>
    </row>
    <row r="470" s="1" customFormat="true" ht="35" hidden="false" customHeight="true" outlineLevel="0" collapsed="false">
      <c r="A470" s="4" t="n">
        <v>468</v>
      </c>
      <c r="B470" s="4" t="n">
        <v>5903</v>
      </c>
      <c r="C470" s="5" t="s">
        <v>246</v>
      </c>
      <c r="D470" s="5" t="s">
        <v>1728</v>
      </c>
      <c r="E470" s="5" t="s">
        <v>1729</v>
      </c>
      <c r="F470" s="5" t="s">
        <v>1730</v>
      </c>
      <c r="G470" s="5" t="s">
        <v>1731</v>
      </c>
      <c r="H470" s="5" t="s">
        <v>273</v>
      </c>
      <c r="I470" s="5" t="s">
        <v>1732</v>
      </c>
      <c r="J470" s="5" t="s">
        <v>1726</v>
      </c>
      <c r="K470" s="5" t="s">
        <v>1727</v>
      </c>
      <c r="L470" s="4"/>
      <c r="M470" s="5" t="s">
        <v>1015</v>
      </c>
    </row>
    <row r="471" s="1" customFormat="true" ht="35" hidden="false" customHeight="true" outlineLevel="0" collapsed="false">
      <c r="A471" s="4" t="n">
        <v>469</v>
      </c>
      <c r="B471" s="4" t="n">
        <v>4431</v>
      </c>
      <c r="C471" s="5" t="s">
        <v>246</v>
      </c>
      <c r="D471" s="5" t="s">
        <v>1733</v>
      </c>
      <c r="E471" s="5" t="s">
        <v>1734</v>
      </c>
      <c r="F471" s="5"/>
      <c r="G471" s="5"/>
      <c r="H471" s="5" t="s">
        <v>251</v>
      </c>
      <c r="I471" s="5" t="s">
        <v>1735</v>
      </c>
      <c r="J471" s="5" t="s">
        <v>1736</v>
      </c>
      <c r="K471" s="5" t="s">
        <v>36</v>
      </c>
      <c r="L471" s="4"/>
      <c r="M471" s="5" t="s">
        <v>1015</v>
      </c>
    </row>
    <row r="472" s="1" customFormat="true" ht="35" hidden="false" customHeight="true" outlineLevel="0" collapsed="false">
      <c r="A472" s="4" t="n">
        <v>470</v>
      </c>
      <c r="B472" s="4" t="n">
        <v>5078</v>
      </c>
      <c r="C472" s="5" t="s">
        <v>246</v>
      </c>
      <c r="D472" s="5" t="s">
        <v>1737</v>
      </c>
      <c r="E472" s="5" t="s">
        <v>1738</v>
      </c>
      <c r="F472" s="5"/>
      <c r="G472" s="5"/>
      <c r="H472" s="5" t="s">
        <v>251</v>
      </c>
      <c r="I472" s="5" t="s">
        <v>1739</v>
      </c>
      <c r="J472" s="5" t="s">
        <v>1740</v>
      </c>
      <c r="K472" s="4"/>
      <c r="L472" s="4"/>
      <c r="M472" s="5" t="s">
        <v>1015</v>
      </c>
    </row>
    <row r="473" s="1" customFormat="true" ht="35" hidden="false" customHeight="true" outlineLevel="0" collapsed="false">
      <c r="A473" s="4" t="n">
        <v>471</v>
      </c>
      <c r="B473" s="4" t="n">
        <v>6472</v>
      </c>
      <c r="C473" s="5" t="s">
        <v>246</v>
      </c>
      <c r="D473" s="5" t="s">
        <v>1741</v>
      </c>
      <c r="E473" s="5" t="s">
        <v>1742</v>
      </c>
      <c r="F473" s="5"/>
      <c r="G473" s="5"/>
      <c r="H473" s="5" t="s">
        <v>1743</v>
      </c>
      <c r="I473" s="5" t="s">
        <v>1739</v>
      </c>
      <c r="J473" s="5" t="s">
        <v>1744</v>
      </c>
      <c r="K473" s="4"/>
      <c r="L473" s="4"/>
      <c r="M473" s="5" t="s">
        <v>1015</v>
      </c>
    </row>
    <row r="474" s="1" customFormat="true" ht="35" hidden="false" customHeight="true" outlineLevel="0" collapsed="false">
      <c r="A474" s="4" t="n">
        <v>472</v>
      </c>
      <c r="B474" s="4" t="n">
        <v>6485</v>
      </c>
      <c r="C474" s="5" t="s">
        <v>246</v>
      </c>
      <c r="D474" s="5" t="s">
        <v>1745</v>
      </c>
      <c r="E474" s="5" t="s">
        <v>1746</v>
      </c>
      <c r="F474" s="5"/>
      <c r="G474" s="5"/>
      <c r="H474" s="5" t="s">
        <v>1743</v>
      </c>
      <c r="I474" s="5" t="s">
        <v>1739</v>
      </c>
      <c r="J474" s="5" t="s">
        <v>1744</v>
      </c>
      <c r="K474" s="4"/>
      <c r="L474" s="4"/>
      <c r="M474" s="5" t="s">
        <v>1015</v>
      </c>
    </row>
    <row r="475" s="1" customFormat="true" ht="35" hidden="false" customHeight="true" outlineLevel="0" collapsed="false">
      <c r="A475" s="4" t="n">
        <v>473</v>
      </c>
      <c r="B475" s="4" t="n">
        <v>4688</v>
      </c>
      <c r="C475" s="5" t="s">
        <v>246</v>
      </c>
      <c r="D475" s="5" t="s">
        <v>1747</v>
      </c>
      <c r="E475" s="5" t="s">
        <v>1748</v>
      </c>
      <c r="F475" s="5" t="s">
        <v>1749</v>
      </c>
      <c r="G475" s="5" t="s">
        <v>1750</v>
      </c>
      <c r="H475" s="5" t="s">
        <v>19</v>
      </c>
      <c r="I475" s="5" t="s">
        <v>1314</v>
      </c>
      <c r="J475" s="5" t="s">
        <v>1315</v>
      </c>
      <c r="K475" s="4"/>
      <c r="L475" s="4"/>
      <c r="M475" s="5" t="s">
        <v>1015</v>
      </c>
    </row>
    <row r="476" s="1" customFormat="true" ht="35" hidden="false" customHeight="true" outlineLevel="0" collapsed="false">
      <c r="A476" s="4" t="n">
        <v>474</v>
      </c>
      <c r="B476" s="4" t="n">
        <v>4689</v>
      </c>
      <c r="C476" s="5" t="s">
        <v>246</v>
      </c>
      <c r="D476" s="5" t="s">
        <v>1751</v>
      </c>
      <c r="E476" s="5" t="s">
        <v>1752</v>
      </c>
      <c r="F476" s="5" t="s">
        <v>1753</v>
      </c>
      <c r="G476" s="5" t="s">
        <v>1754</v>
      </c>
      <c r="H476" s="5" t="s">
        <v>19</v>
      </c>
      <c r="I476" s="5" t="s">
        <v>1314</v>
      </c>
      <c r="J476" s="5" t="s">
        <v>1315</v>
      </c>
      <c r="K476" s="4"/>
      <c r="L476" s="4"/>
      <c r="M476" s="5" t="s">
        <v>1015</v>
      </c>
    </row>
    <row r="477" s="1" customFormat="true" ht="35" hidden="false" customHeight="true" outlineLevel="0" collapsed="false">
      <c r="A477" s="4" t="n">
        <v>475</v>
      </c>
      <c r="B477" s="4" t="n">
        <v>6776</v>
      </c>
      <c r="C477" s="5" t="s">
        <v>246</v>
      </c>
      <c r="D477" s="5" t="s">
        <v>1755</v>
      </c>
      <c r="E477" s="5" t="s">
        <v>1756</v>
      </c>
      <c r="F477" s="5" t="s">
        <v>1757</v>
      </c>
      <c r="G477" s="5"/>
      <c r="H477" s="5" t="s">
        <v>1709</v>
      </c>
      <c r="I477" s="5" t="s">
        <v>1758</v>
      </c>
      <c r="J477" s="5" t="s">
        <v>1759</v>
      </c>
      <c r="K477" s="4"/>
      <c r="L477" s="4"/>
      <c r="M477" s="5" t="s">
        <v>1015</v>
      </c>
    </row>
    <row r="478" s="1" customFormat="true" ht="35" hidden="false" customHeight="true" outlineLevel="0" collapsed="false">
      <c r="A478" s="4" t="n">
        <v>476</v>
      </c>
      <c r="B478" s="4" t="n">
        <v>5838</v>
      </c>
      <c r="C478" s="5" t="s">
        <v>246</v>
      </c>
      <c r="D478" s="5" t="s">
        <v>1760</v>
      </c>
      <c r="E478" s="5" t="s">
        <v>1761</v>
      </c>
      <c r="F478" s="5"/>
      <c r="G478" s="5"/>
      <c r="H478" s="5" t="s">
        <v>59</v>
      </c>
      <c r="I478" s="5" t="s">
        <v>985</v>
      </c>
      <c r="J478" s="5" t="s">
        <v>986</v>
      </c>
      <c r="K478" s="4"/>
      <c r="L478" s="4"/>
      <c r="M478" s="5" t="s">
        <v>1015</v>
      </c>
    </row>
    <row r="479" s="1" customFormat="true" ht="35" hidden="false" customHeight="true" outlineLevel="0" collapsed="false">
      <c r="A479" s="4" t="n">
        <v>477</v>
      </c>
      <c r="B479" s="4" t="n">
        <v>4226</v>
      </c>
      <c r="C479" s="5" t="s">
        <v>246</v>
      </c>
      <c r="D479" s="5" t="s">
        <v>1762</v>
      </c>
      <c r="E479" s="5" t="s">
        <v>1763</v>
      </c>
      <c r="F479" s="5"/>
      <c r="G479" s="5"/>
      <c r="H479" s="5" t="s">
        <v>251</v>
      </c>
      <c r="I479" s="5" t="s">
        <v>985</v>
      </c>
      <c r="J479" s="5" t="s">
        <v>986</v>
      </c>
      <c r="K479" s="4"/>
      <c r="L479" s="4"/>
      <c r="M479" s="5" t="s">
        <v>1015</v>
      </c>
    </row>
    <row r="480" s="1" customFormat="true" ht="35" hidden="false" customHeight="true" outlineLevel="0" collapsed="false">
      <c r="A480" s="4" t="n">
        <v>478</v>
      </c>
      <c r="B480" s="4" t="n">
        <v>6625</v>
      </c>
      <c r="C480" s="5" t="s">
        <v>246</v>
      </c>
      <c r="D480" s="5" t="s">
        <v>1764</v>
      </c>
      <c r="E480" s="5" t="s">
        <v>1765</v>
      </c>
      <c r="F480" s="5"/>
      <c r="G480" s="5"/>
      <c r="H480" s="5" t="s">
        <v>273</v>
      </c>
      <c r="I480" s="5" t="s">
        <v>1766</v>
      </c>
      <c r="J480" s="5" t="s">
        <v>1767</v>
      </c>
      <c r="K480" s="4"/>
      <c r="L480" s="4"/>
      <c r="M480" s="5" t="s">
        <v>1015</v>
      </c>
    </row>
    <row r="481" s="1" customFormat="true" ht="35" hidden="false" customHeight="true" outlineLevel="0" collapsed="false">
      <c r="A481" s="4" t="n">
        <v>479</v>
      </c>
      <c r="B481" s="4" t="n">
        <v>4360</v>
      </c>
      <c r="C481" s="5" t="s">
        <v>246</v>
      </c>
      <c r="D481" s="5" t="s">
        <v>1768</v>
      </c>
      <c r="E481" s="5" t="s">
        <v>1769</v>
      </c>
      <c r="F481" s="5"/>
      <c r="G481" s="5"/>
      <c r="H481" s="5" t="s">
        <v>273</v>
      </c>
      <c r="I481" s="5" t="s">
        <v>1770</v>
      </c>
      <c r="J481" s="5" t="s">
        <v>1771</v>
      </c>
      <c r="K481" s="4"/>
      <c r="L481" s="4"/>
      <c r="M481" s="5" t="s">
        <v>1015</v>
      </c>
    </row>
    <row r="482" s="1" customFormat="true" ht="35" hidden="false" customHeight="true" outlineLevel="0" collapsed="false">
      <c r="A482" s="4" t="n">
        <v>480</v>
      </c>
      <c r="B482" s="4" t="n">
        <v>4735</v>
      </c>
      <c r="C482" s="5" t="s">
        <v>246</v>
      </c>
      <c r="D482" s="5" t="s">
        <v>1772</v>
      </c>
      <c r="E482" s="5" t="s">
        <v>1773</v>
      </c>
      <c r="F482" s="5" t="s">
        <v>1774</v>
      </c>
      <c r="G482" s="5"/>
      <c r="H482" s="5" t="s">
        <v>59</v>
      </c>
      <c r="I482" s="5" t="s">
        <v>132</v>
      </c>
      <c r="J482" s="5" t="s">
        <v>133</v>
      </c>
      <c r="K482" s="4"/>
      <c r="L482" s="4"/>
      <c r="M482" s="5" t="s">
        <v>1015</v>
      </c>
    </row>
    <row r="483" s="1" customFormat="true" ht="35" hidden="false" customHeight="true" outlineLevel="0" collapsed="false">
      <c r="A483" s="4" t="n">
        <v>481</v>
      </c>
      <c r="B483" s="4" t="n">
        <v>6147</v>
      </c>
      <c r="C483" s="5" t="s">
        <v>246</v>
      </c>
      <c r="D483" s="5" t="s">
        <v>1775</v>
      </c>
      <c r="E483" s="5" t="s">
        <v>1776</v>
      </c>
      <c r="F483" s="5" t="s">
        <v>1777</v>
      </c>
      <c r="G483" s="5"/>
      <c r="H483" s="5" t="s">
        <v>1009</v>
      </c>
      <c r="I483" s="5" t="s">
        <v>217</v>
      </c>
      <c r="J483" s="5" t="s">
        <v>1778</v>
      </c>
      <c r="K483" s="4"/>
      <c r="L483" s="4"/>
      <c r="M483" s="5" t="s">
        <v>1015</v>
      </c>
    </row>
    <row r="484" s="1" customFormat="true" ht="35" hidden="false" customHeight="true" outlineLevel="0" collapsed="false">
      <c r="A484" s="4" t="n">
        <v>482</v>
      </c>
      <c r="B484" s="4" t="n">
        <v>6122</v>
      </c>
      <c r="C484" s="5" t="s">
        <v>246</v>
      </c>
      <c r="D484" s="5" t="s">
        <v>1779</v>
      </c>
      <c r="E484" s="5" t="s">
        <v>1780</v>
      </c>
      <c r="F484" s="5" t="s">
        <v>1781</v>
      </c>
      <c r="G484" s="5"/>
      <c r="H484" s="5" t="s">
        <v>1009</v>
      </c>
      <c r="I484" s="5" t="s">
        <v>217</v>
      </c>
      <c r="J484" s="5" t="s">
        <v>1782</v>
      </c>
      <c r="K484" s="4"/>
      <c r="L484" s="4"/>
      <c r="M484" s="5" t="s">
        <v>1015</v>
      </c>
    </row>
    <row r="485" s="1" customFormat="true" ht="35" hidden="false" customHeight="true" outlineLevel="0" collapsed="false">
      <c r="A485" s="4" t="n">
        <v>483</v>
      </c>
      <c r="B485" s="4" t="n">
        <v>6153</v>
      </c>
      <c r="C485" s="5" t="s">
        <v>246</v>
      </c>
      <c r="D485" s="5" t="s">
        <v>1783</v>
      </c>
      <c r="E485" s="5" t="s">
        <v>1784</v>
      </c>
      <c r="F485" s="5" t="s">
        <v>1785</v>
      </c>
      <c r="G485" s="5"/>
      <c r="H485" s="5" t="s">
        <v>772</v>
      </c>
      <c r="I485" s="5" t="s">
        <v>217</v>
      </c>
      <c r="J485" s="5" t="s">
        <v>1786</v>
      </c>
      <c r="K485" s="5" t="s">
        <v>1787</v>
      </c>
      <c r="L485" s="4"/>
      <c r="M485" s="5" t="s">
        <v>1015</v>
      </c>
    </row>
    <row r="486" s="1" customFormat="true" ht="35" hidden="false" customHeight="true" outlineLevel="0" collapsed="false">
      <c r="A486" s="4" t="n">
        <v>484</v>
      </c>
      <c r="B486" s="4" t="n">
        <v>6937</v>
      </c>
      <c r="C486" s="5" t="s">
        <v>246</v>
      </c>
      <c r="D486" s="5" t="s">
        <v>1788</v>
      </c>
      <c r="E486" s="5" t="s">
        <v>1789</v>
      </c>
      <c r="F486" s="5"/>
      <c r="G486" s="5"/>
      <c r="H486" s="5" t="s">
        <v>346</v>
      </c>
      <c r="I486" s="5" t="s">
        <v>217</v>
      </c>
      <c r="J486" s="5" t="s">
        <v>1790</v>
      </c>
      <c r="K486" s="4"/>
      <c r="L486" s="4"/>
      <c r="M486" s="5" t="s">
        <v>1015</v>
      </c>
    </row>
    <row r="487" s="1" customFormat="true" ht="35" hidden="false" customHeight="true" outlineLevel="0" collapsed="false">
      <c r="A487" s="4" t="n">
        <v>485</v>
      </c>
      <c r="B487" s="4" t="n">
        <v>6936</v>
      </c>
      <c r="C487" s="5" t="s">
        <v>246</v>
      </c>
      <c r="D487" s="5" t="s">
        <v>1791</v>
      </c>
      <c r="E487" s="5" t="s">
        <v>1792</v>
      </c>
      <c r="F487" s="5" t="s">
        <v>1793</v>
      </c>
      <c r="G487" s="5" t="s">
        <v>1794</v>
      </c>
      <c r="H487" s="5" t="s">
        <v>1009</v>
      </c>
      <c r="I487" s="5" t="s">
        <v>217</v>
      </c>
      <c r="J487" s="5" t="s">
        <v>1795</v>
      </c>
      <c r="K487" s="4"/>
      <c r="L487" s="4"/>
      <c r="M487" s="5" t="s">
        <v>1015</v>
      </c>
    </row>
    <row r="488" s="1" customFormat="true" ht="35" hidden="false" customHeight="true" outlineLevel="0" collapsed="false">
      <c r="A488" s="4" t="n">
        <v>486</v>
      </c>
      <c r="B488" s="4" t="n">
        <v>4102</v>
      </c>
      <c r="C488" s="5" t="s">
        <v>246</v>
      </c>
      <c r="D488" s="5" t="s">
        <v>1796</v>
      </c>
      <c r="E488" s="5" t="s">
        <v>1797</v>
      </c>
      <c r="F488" s="5" t="s">
        <v>1798</v>
      </c>
      <c r="G488" s="5"/>
      <c r="H488" s="5" t="s">
        <v>158</v>
      </c>
      <c r="I488" s="5" t="s">
        <v>1799</v>
      </c>
      <c r="J488" s="5" t="s">
        <v>1800</v>
      </c>
      <c r="K488" s="4"/>
      <c r="L488" s="4"/>
      <c r="M488" s="5" t="s">
        <v>1015</v>
      </c>
    </row>
  </sheetData>
  <autoFilter ref="A2:N488"/>
  <mergeCells count="1">
    <mergeCell ref="A1:M1"/>
  </mergeCells>
  <conditionalFormatting sqref="A3:D488 H3:M488">
    <cfRule type="expression" priority="2" aboveAverage="0" equalAverage="0" bottom="0" percent="0" rank="0" text="" dxfId="2">
      <formula>$Q3="通过"</formula>
    </cfRule>
  </conditionalFormatting>
  <dataValidations count="10">
    <dataValidation allowBlank="true" errorStyle="warning" operator="between" prompt="物质科学,生命科学,地球环境与宇宙科学,技术,行为与社会科学,数学,物理学与天文学,化学,微生物学,环境科学与工程,生物化学与分子生物学,生物医学,工程学,计算机科学与信息技术,动物学,植物学,能源科学" promptTitle="提示" showDropDown="false" showErrorMessage="true" showInputMessage="false" sqref="H79 H283:H284" type="list">
      <formula1>"物质科学,生命科学,地球环境与宇宙科学,技术,行为与社会科学,数学,物理学与天文学,化学,微生物学,环境科学与工程,生物化学与分子生物学,生物医学,工程学,计算机科学与信息技术,动物学,植物学,能源科学,研究领域"</formula1>
      <formula2>0</formula2>
    </dataValidation>
    <dataValidation allowBlank="true" errorStyle="stop" operator="between" prompt="有多名辅导教师时填写" promptTitle="有多名辅导教师时填写" showDropDown="false" showErrorMessage="true" showInputMessage="true" sqref="K76:L76 K87 K296:L296" type="none">
      <formula1>0</formula1>
      <formula2>0</formula2>
    </dataValidation>
    <dataValidation allowBlank="true" error="不合要求的学科" errorStyle="information" errorTitle="不合要求的学科" operator="between" prompt="物质科学,生命科学,地球环境与宇宙科学,技术,行为与社会科学,数学,物理学与天文学,化学,微生物学,环境科学与工程,生物化学与分子生物学,生物医学,工程学,计算机科学与信息技术,动物学,植物学,能源科学" promptTitle="请选择或填写" showDropDown="false" showErrorMessage="true" showInputMessage="true" sqref="H2:H71 H75:H78 H80:H86 F85 I88 H90 H191:H201 H203:H210 H212:H260 H263:H282 H285:H295 H297:H302 G448:G450 H486:H488" type="list">
      <formula1>"物质科学,生命科学,地球环境与宇宙科学,技术,行为与社会科学,数学,物理学与天文学,化学,微生物学,环境科学与工程,生物化学与分子生物学,生物医学,工程学,计算机科学与信息技术,动物学,植物学,能源科学"</formula1>
      <formula2>0</formula2>
    </dataValidation>
    <dataValidation allowBlank="true" errorStyle="stop" operator="between" prompt="与学校印章名称一致" promptTitle="与学校印章名称一致" showDropDown="false" showErrorMessage="true" showInputMessage="true" sqref="I76 I87 G228 I235:I237 I419:I420" type="none">
      <formula1>0</formula1>
      <formula2>0</formula2>
    </dataValidation>
    <dataValidation allowBlank="true" errorStyle="stop" operator="between" prompt="请与学校印章名称一致" promptTitle="请与学校印章名称一致" showDropDown="false" showErrorMessage="true" showInputMessage="true" sqref="I2:I71 I75 I77:I78 I80:I82 G85 I85:I86 I90 I96:I103 I108:I119 I121:I132 I134:I172 I176:I193 I196 I200:I201 I203:I206 I212:I225 I229:I230 I241:I251 I254:I260 I263:I282 I285:I297 L298 I300:I302 I307:I317 I319:I320 I323:I338 I343:I374 I378:I418 I421:I435 I437:I488" type="none">
      <formula1>0</formula1>
      <formula2>0</formula2>
    </dataValidation>
    <dataValidation allowBlank="true" errorStyle="stop" operator="between" prompt="有多名辅导教师时选填" promptTitle="有多名辅导教师时选填" showDropDown="false" showErrorMessage="true" showInputMessage="true" sqref="K3:L24 J25:L25 K26:L71 K77:L78 K80:L81 K82:K83 L85:L86 K86 K96:L98 L99:L107 J100 K101:K107 K108:L116 J117:K117 K118:L119 K121:L126 K127:K129 K130:L132 K134:L134 K135:K142 L140:L142 K143:L147 J148 L148 K154:L172 K176:L193 K196:L196 K200:L201 K204:L206 K212:L213 L214 K215:L227 K229:L230 K238:K241 J241 L241 K242:L244 K246:K249 L249:L255 K251:K254 K256:L260 K263:L270 L271:L272 K272 K273:L273 L274:L275 K275 K278:L282 K285:L290 J291 L291:L294 K292:K294 K295:L295 K297:L297 K300:L302 K307:L308 L309:L310 K311:L316 J317 L317 K318 K319:L321 J322 L322 K323:L336 J337 L337 K338:L338 K340:L340 K343:L356 K357:K358 K359:L372 J374 L374 K378:L378 K380:K389 K390:L391 K395:L403 K406:L435 K437:L485 J487 K488:L488" type="none">
      <formula1>0</formula1>
      <formula2>0</formula2>
    </dataValidation>
    <dataValidation allowBlank="true" errorStyle="stop" operator="between" prompt="有多名作者时选填" promptTitle="有多名作者时选填" showDropDown="false" showErrorMessage="true" showInputMessage="true" sqref="F3:G71 F75:G75 F76 F77:G78 F80:G82 F86:G86 F88 H88 F96:G108 F109 F110:G119 F121:G132 F134:G136 F137:F139 F140:G144 F146:G148 F154:G172 F176:G177 F179:G182 G183:G186 F184:F186 F187:G190 E188 F191 F192:G193 F196:G196 F200:G201 F203:G205 F212:G227 F229:F230 G230 F241:G244 G247 F248:G251 K250 F252:G252 G253 F254:G260 F263:G267 G268 F269:G270 F271 F272:G275 F278:G282 F285:G295 F297:G297 G301 F302:G302 F307:H338 H339:H485 F340:G356 G357 F358:G374 K373:L373 F378:G378 F380:G399 F402:G403 F406:G414 E415:G416 E417 G417:G418 F418 F419:G435 F437:G442 F444:G447 F448:F453 G451:G455 F456:G467 G468:G471 F469:F470 G472 F473:G485 F488:G488" type="none">
      <formula1>0</formula1>
      <formula2>0</formula2>
    </dataValidation>
    <dataValidation allowBlank="true" errorStyle="warning" operator="between" prompt="物质科学,生命科学,地球环境与宇宙科学,技术,行为与社会科学,数学,物理学与天文学,化学,微生物学,环境科学与工程,生物化学与分子生物学,生物医学,工程学,计算机科学与信息技术,动物学,植物学,能源科学" promptTitle="提示" showDropDown="false" showErrorMessage="true" showInputMessage="false" sqref="H72:H74 H261:H262" type="list">
      <formula1>"物质科学,生命科学,地球环境与宇宙科学,技术,行为与社会科学,数学,物理学与天文学,化学,微生物学,环境科学与工程,生物化学与分子生物学,生物医学,工程学,计算机科学与信息技术,动物学,植物学,能源科学"</formula1>
      <formula2>0</formula2>
    </dataValidation>
    <dataValidation allowBlank="true" error="如有疑问请联系大赛组委会83351007" errorStyle="stop" errorTitle="不符合规则的学科" operator="between" prompt="物质科学,生命科学,地球环境与宇宙科学,技术与工程,其他" promptTitle="请在下拉菜单选择或填写以下之一" showDropDown="false" showErrorMessage="true" showInputMessage="true" sqref="H87 F228 H296" type="list">
      <formula1>"物质科学,生命科学,地球环境与宇宙科学,技术与工程,其他"</formula1>
      <formula2>0</formula2>
    </dataValidation>
    <dataValidation allowBlank="true" error="如有疑问请联系大赛组委会83351007" errorStyle="stop" errorTitle="不合要求的学历" operator="between" prompt="小学,初中,高中" promptTitle="请选择" showDropDown="false" showErrorMessage="true" showInputMessage="true" sqref="J88" type="list">
      <formula1>"小学,初中,高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2" activeCellId="0" sqref="E12"/>
    </sheetView>
  </sheetViews>
  <sheetFormatPr defaultColWidth="8.9921875" defaultRowHeight="14.4" zeroHeight="false" outlineLevelRow="0" outlineLevelCol="0"/>
  <cols>
    <col collapsed="false" customWidth="true" hidden="false" outlineLevel="0" max="1" min="1" style="9" width="6.35"/>
    <col collapsed="false" customWidth="true" hidden="false" outlineLevel="0" max="2" min="2" style="9" width="9.08"/>
    <col collapsed="false" customWidth="true" hidden="false" outlineLevel="0" max="3" min="3" style="10" width="60.49"/>
    <col collapsed="false" customWidth="true" hidden="false" outlineLevel="0" max="4" min="4" style="9" width="32.87"/>
    <col collapsed="false" customWidth="true" hidden="false" outlineLevel="0" max="5" min="5" style="9" width="18.99"/>
    <col collapsed="false" customWidth="true" hidden="false" outlineLevel="0" max="6" min="6" style="9" width="40.12"/>
    <col collapsed="false" customWidth="true" hidden="false" outlineLevel="0" max="9" min="7" style="10" width="11.12"/>
    <col collapsed="false" customWidth="true" hidden="false" outlineLevel="0" max="10" min="10" style="10" width="10.12"/>
    <col collapsed="false" customWidth="true" hidden="false" outlineLevel="0" max="11" min="11" style="9" width="9.71"/>
    <col collapsed="false" customWidth="true" hidden="false" outlineLevel="0" max="12" min="12" style="9" width="15.75"/>
    <col collapsed="false" customWidth="false" hidden="false" outlineLevel="0" max="257" min="13" style="9" width="8.99"/>
  </cols>
  <sheetData>
    <row r="1" s="9" customFormat="true" ht="63" hidden="false" customHeight="true" outlineLevel="0" collapsed="false">
      <c r="A1" s="11" t="s">
        <v>1801</v>
      </c>
      <c r="B1" s="11"/>
      <c r="C1" s="11"/>
      <c r="D1" s="11"/>
      <c r="E1" s="11"/>
      <c r="F1" s="11"/>
      <c r="G1" s="11"/>
      <c r="H1" s="11"/>
      <c r="I1" s="11"/>
      <c r="J1" s="11"/>
      <c r="K1" s="11"/>
    </row>
    <row r="2" s="13" customFormat="true" ht="31.2" hidden="false" customHeight="false" outlineLevel="0" collapsed="false">
      <c r="A2" s="3" t="s">
        <v>1</v>
      </c>
      <c r="B2" s="3" t="s">
        <v>2</v>
      </c>
      <c r="C2" s="3" t="s">
        <v>4</v>
      </c>
      <c r="D2" s="3" t="s">
        <v>1802</v>
      </c>
      <c r="E2" s="3" t="s">
        <v>8</v>
      </c>
      <c r="F2" s="3" t="s">
        <v>9</v>
      </c>
      <c r="G2" s="12" t="s">
        <v>10</v>
      </c>
      <c r="H2" s="12" t="s">
        <v>11</v>
      </c>
      <c r="I2" s="12" t="s">
        <v>12</v>
      </c>
      <c r="J2" s="12" t="s">
        <v>1803</v>
      </c>
      <c r="K2" s="3" t="s">
        <v>13</v>
      </c>
    </row>
    <row r="3" s="19" customFormat="true" ht="35" hidden="false" customHeight="true" outlineLevel="0" collapsed="false">
      <c r="A3" s="14" t="n">
        <v>1</v>
      </c>
      <c r="B3" s="15" t="n">
        <v>6455</v>
      </c>
      <c r="C3" s="16" t="s">
        <v>1804</v>
      </c>
      <c r="D3" s="5" t="s">
        <v>1805</v>
      </c>
      <c r="E3" s="17" t="s">
        <v>251</v>
      </c>
      <c r="F3" s="17" t="s">
        <v>20</v>
      </c>
      <c r="G3" s="17" t="s">
        <v>21</v>
      </c>
      <c r="H3" s="5" t="s">
        <v>1806</v>
      </c>
      <c r="I3" s="5"/>
      <c r="J3" s="5"/>
      <c r="K3" s="18" t="s">
        <v>22</v>
      </c>
      <c r="L3" s="9"/>
    </row>
    <row r="4" s="19" customFormat="true" ht="35" hidden="false" customHeight="true" outlineLevel="0" collapsed="false">
      <c r="A4" s="14" t="n">
        <v>2</v>
      </c>
      <c r="B4" s="15" t="n">
        <v>4466</v>
      </c>
      <c r="C4" s="16" t="s">
        <v>1807</v>
      </c>
      <c r="D4" s="5" t="s">
        <v>1808</v>
      </c>
      <c r="E4" s="17" t="s">
        <v>273</v>
      </c>
      <c r="F4" s="17" t="s">
        <v>1809</v>
      </c>
      <c r="G4" s="17" t="s">
        <v>1568</v>
      </c>
      <c r="H4" s="5" t="s">
        <v>1810</v>
      </c>
      <c r="I4" s="5" t="s">
        <v>1811</v>
      </c>
      <c r="J4" s="5"/>
      <c r="K4" s="18" t="s">
        <v>22</v>
      </c>
      <c r="L4" s="9"/>
    </row>
    <row r="5" s="19" customFormat="true" ht="35" hidden="false" customHeight="true" outlineLevel="0" collapsed="false">
      <c r="A5" s="14" t="n">
        <v>3</v>
      </c>
      <c r="B5" s="15" t="n">
        <v>5561</v>
      </c>
      <c r="C5" s="16" t="s">
        <v>1812</v>
      </c>
      <c r="D5" s="5" t="s">
        <v>1813</v>
      </c>
      <c r="E5" s="17" t="s">
        <v>19</v>
      </c>
      <c r="F5" s="17" t="s">
        <v>400</v>
      </c>
      <c r="G5" s="17" t="s">
        <v>1018</v>
      </c>
      <c r="H5" s="5" t="s">
        <v>1810</v>
      </c>
      <c r="I5" s="5" t="s">
        <v>1568</v>
      </c>
      <c r="J5" s="5"/>
      <c r="K5" s="18" t="s">
        <v>22</v>
      </c>
      <c r="L5" s="9"/>
    </row>
    <row r="6" s="19" customFormat="true" ht="35" hidden="false" customHeight="true" outlineLevel="0" collapsed="false">
      <c r="A6" s="14" t="n">
        <v>4</v>
      </c>
      <c r="B6" s="15" t="n">
        <v>5424</v>
      </c>
      <c r="C6" s="16" t="s">
        <v>1814</v>
      </c>
      <c r="D6" s="5" t="s">
        <v>1815</v>
      </c>
      <c r="E6" s="17" t="s">
        <v>982</v>
      </c>
      <c r="F6" s="17" t="s">
        <v>29</v>
      </c>
      <c r="G6" s="17" t="s">
        <v>1816</v>
      </c>
      <c r="H6" s="5" t="s">
        <v>1817</v>
      </c>
      <c r="I6" s="5" t="s">
        <v>1818</v>
      </c>
      <c r="J6" s="5"/>
      <c r="K6" s="18" t="s">
        <v>22</v>
      </c>
      <c r="L6" s="9"/>
    </row>
    <row r="7" s="19" customFormat="true" ht="35" hidden="false" customHeight="true" outlineLevel="0" collapsed="false">
      <c r="A7" s="14" t="n">
        <v>5</v>
      </c>
      <c r="B7" s="15" t="n">
        <v>6148</v>
      </c>
      <c r="C7" s="16" t="s">
        <v>1819</v>
      </c>
      <c r="D7" s="5" t="s">
        <v>1820</v>
      </c>
      <c r="E7" s="17" t="s">
        <v>982</v>
      </c>
      <c r="F7" s="17" t="s">
        <v>44</v>
      </c>
      <c r="G7" s="17" t="s">
        <v>441</v>
      </c>
      <c r="H7" s="5"/>
      <c r="I7" s="5"/>
      <c r="J7" s="5"/>
      <c r="K7" s="18" t="s">
        <v>22</v>
      </c>
      <c r="L7" s="9"/>
    </row>
    <row r="8" s="19" customFormat="true" ht="35" hidden="false" customHeight="true" outlineLevel="0" collapsed="false">
      <c r="A8" s="14" t="n">
        <v>6</v>
      </c>
      <c r="B8" s="15" t="n">
        <v>5297</v>
      </c>
      <c r="C8" s="16" t="s">
        <v>1821</v>
      </c>
      <c r="D8" s="5" t="s">
        <v>1822</v>
      </c>
      <c r="E8" s="17" t="s">
        <v>273</v>
      </c>
      <c r="F8" s="17" t="s">
        <v>286</v>
      </c>
      <c r="G8" s="17" t="s">
        <v>291</v>
      </c>
      <c r="H8" s="5" t="s">
        <v>292</v>
      </c>
      <c r="I8" s="5"/>
      <c r="J8" s="5"/>
      <c r="K8" s="18" t="s">
        <v>22</v>
      </c>
      <c r="L8" s="9"/>
    </row>
    <row r="9" s="19" customFormat="true" ht="35" hidden="false" customHeight="true" outlineLevel="0" collapsed="false">
      <c r="A9" s="14" t="n">
        <v>7</v>
      </c>
      <c r="B9" s="15" t="n">
        <v>6613</v>
      </c>
      <c r="C9" s="16" t="s">
        <v>1823</v>
      </c>
      <c r="D9" s="5" t="s">
        <v>1824</v>
      </c>
      <c r="E9" s="17" t="s">
        <v>19</v>
      </c>
      <c r="F9" s="17" t="s">
        <v>536</v>
      </c>
      <c r="G9" s="17" t="s">
        <v>1178</v>
      </c>
      <c r="H9" s="5" t="s">
        <v>702</v>
      </c>
      <c r="I9" s="5" t="s">
        <v>537</v>
      </c>
      <c r="J9" s="5"/>
      <c r="K9" s="18" t="s">
        <v>22</v>
      </c>
      <c r="L9" s="9"/>
    </row>
    <row r="10" s="19" customFormat="true" ht="35" hidden="false" customHeight="true" outlineLevel="0" collapsed="false">
      <c r="A10" s="14" t="n">
        <v>8</v>
      </c>
      <c r="B10" s="15" t="n">
        <v>6577</v>
      </c>
      <c r="C10" s="16" t="s">
        <v>1825</v>
      </c>
      <c r="D10" s="5" t="s">
        <v>1826</v>
      </c>
      <c r="E10" s="17" t="s">
        <v>19</v>
      </c>
      <c r="F10" s="17" t="s">
        <v>73</v>
      </c>
      <c r="G10" s="17" t="s">
        <v>1827</v>
      </c>
      <c r="H10" s="5" t="s">
        <v>1828</v>
      </c>
      <c r="I10" s="5" t="s">
        <v>1829</v>
      </c>
      <c r="J10" s="5"/>
      <c r="K10" s="18" t="s">
        <v>22</v>
      </c>
      <c r="L10" s="9"/>
    </row>
    <row r="11" s="19" customFormat="true" ht="35" hidden="false" customHeight="true" outlineLevel="0" collapsed="false">
      <c r="A11" s="14" t="n">
        <v>9</v>
      </c>
      <c r="B11" s="15" t="n">
        <v>6868</v>
      </c>
      <c r="C11" s="16" t="s">
        <v>1830</v>
      </c>
      <c r="D11" s="5" t="s">
        <v>1831</v>
      </c>
      <c r="E11" s="17" t="s">
        <v>273</v>
      </c>
      <c r="F11" s="17" t="s">
        <v>85</v>
      </c>
      <c r="G11" s="17" t="s">
        <v>87</v>
      </c>
      <c r="H11" s="5" t="s">
        <v>86</v>
      </c>
      <c r="I11" s="5"/>
      <c r="J11" s="5"/>
      <c r="K11" s="18" t="s">
        <v>22</v>
      </c>
      <c r="L11" s="9"/>
    </row>
    <row r="12" s="19" customFormat="true" ht="35" hidden="false" customHeight="true" outlineLevel="0" collapsed="false">
      <c r="A12" s="14" t="n">
        <v>10</v>
      </c>
      <c r="B12" s="15" t="n">
        <v>6623</v>
      </c>
      <c r="C12" s="16" t="s">
        <v>1832</v>
      </c>
      <c r="D12" s="5" t="s">
        <v>1833</v>
      </c>
      <c r="E12" s="17" t="s">
        <v>982</v>
      </c>
      <c r="F12" s="17" t="s">
        <v>105</v>
      </c>
      <c r="G12" s="17" t="s">
        <v>1704</v>
      </c>
      <c r="H12" s="5" t="s">
        <v>106</v>
      </c>
      <c r="I12" s="5"/>
      <c r="J12" s="5"/>
      <c r="K12" s="18" t="s">
        <v>22</v>
      </c>
      <c r="L12" s="9"/>
    </row>
    <row r="13" s="19" customFormat="true" ht="35" hidden="false" customHeight="true" outlineLevel="0" collapsed="false">
      <c r="A13" s="14" t="n">
        <v>11</v>
      </c>
      <c r="B13" s="15" t="n">
        <v>5953</v>
      </c>
      <c r="C13" s="16" t="s">
        <v>1834</v>
      </c>
      <c r="D13" s="5" t="s">
        <v>1835</v>
      </c>
      <c r="E13" s="17" t="s">
        <v>59</v>
      </c>
      <c r="F13" s="17" t="s">
        <v>611</v>
      </c>
      <c r="G13" s="17" t="s">
        <v>967</v>
      </c>
      <c r="H13" s="5" t="s">
        <v>613</v>
      </c>
      <c r="I13" s="5" t="s">
        <v>1836</v>
      </c>
      <c r="J13" s="5"/>
      <c r="K13" s="18" t="s">
        <v>22</v>
      </c>
      <c r="L13" s="9"/>
    </row>
    <row r="14" s="19" customFormat="true" ht="35" hidden="false" customHeight="true" outlineLevel="0" collapsed="false">
      <c r="A14" s="14" t="n">
        <v>12</v>
      </c>
      <c r="B14" s="15" t="n">
        <v>6288</v>
      </c>
      <c r="C14" s="15" t="s">
        <v>1837</v>
      </c>
      <c r="D14" s="5" t="s">
        <v>1838</v>
      </c>
      <c r="E14" s="17" t="s">
        <v>59</v>
      </c>
      <c r="F14" s="17" t="s">
        <v>785</v>
      </c>
      <c r="G14" s="17" t="s">
        <v>1839</v>
      </c>
      <c r="H14" s="5" t="s">
        <v>1840</v>
      </c>
      <c r="I14" s="5"/>
      <c r="J14" s="5"/>
      <c r="K14" s="18" t="s">
        <v>22</v>
      </c>
      <c r="L14" s="9"/>
    </row>
    <row r="15" s="19" customFormat="true" ht="35" hidden="false" customHeight="true" outlineLevel="0" collapsed="false">
      <c r="A15" s="14" t="n">
        <v>13</v>
      </c>
      <c r="B15" s="15" t="n">
        <v>3967</v>
      </c>
      <c r="C15" s="16" t="s">
        <v>1841</v>
      </c>
      <c r="D15" s="5" t="s">
        <v>1842</v>
      </c>
      <c r="E15" s="17" t="s">
        <v>251</v>
      </c>
      <c r="F15" s="17" t="s">
        <v>1307</v>
      </c>
      <c r="G15" s="17" t="s">
        <v>1843</v>
      </c>
      <c r="H15" s="5" t="s">
        <v>1309</v>
      </c>
      <c r="I15" s="5" t="s">
        <v>1308</v>
      </c>
      <c r="J15" s="5"/>
      <c r="K15" s="18" t="s">
        <v>22</v>
      </c>
      <c r="L15" s="9"/>
    </row>
    <row r="16" s="19" customFormat="true" ht="35" hidden="false" customHeight="true" outlineLevel="0" collapsed="false">
      <c r="A16" s="14" t="n">
        <v>14</v>
      </c>
      <c r="B16" s="15" t="n">
        <v>5651</v>
      </c>
      <c r="C16" s="16" t="s">
        <v>1844</v>
      </c>
      <c r="D16" s="5" t="s">
        <v>1845</v>
      </c>
      <c r="E16" s="17" t="s">
        <v>59</v>
      </c>
      <c r="F16" s="17" t="s">
        <v>647</v>
      </c>
      <c r="G16" s="17" t="s">
        <v>1846</v>
      </c>
      <c r="H16" s="5" t="s">
        <v>1847</v>
      </c>
      <c r="I16" s="20"/>
      <c r="J16" s="5"/>
      <c r="K16" s="18" t="s">
        <v>22</v>
      </c>
      <c r="L16" s="9"/>
    </row>
    <row r="17" s="9" customFormat="true" ht="35" hidden="false" customHeight="true" outlineLevel="0" collapsed="false">
      <c r="A17" s="14" t="n">
        <v>15</v>
      </c>
      <c r="B17" s="15" t="n">
        <v>4875</v>
      </c>
      <c r="C17" s="16" t="s">
        <v>1848</v>
      </c>
      <c r="D17" s="5" t="s">
        <v>1849</v>
      </c>
      <c r="E17" s="17" t="s">
        <v>204</v>
      </c>
      <c r="F17" s="17" t="s">
        <v>1850</v>
      </c>
      <c r="G17" s="17" t="s">
        <v>1851</v>
      </c>
      <c r="H17" s="5" t="s">
        <v>1852</v>
      </c>
      <c r="I17" s="5"/>
      <c r="J17" s="5"/>
      <c r="K17" s="18" t="s">
        <v>22</v>
      </c>
    </row>
    <row r="18" s="19" customFormat="true" ht="35" hidden="false" customHeight="true" outlineLevel="0" collapsed="false">
      <c r="A18" s="14" t="n">
        <v>16</v>
      </c>
      <c r="B18" s="15" t="n">
        <v>7228</v>
      </c>
      <c r="C18" s="16" t="s">
        <v>1853</v>
      </c>
      <c r="D18" s="5" t="s">
        <v>1854</v>
      </c>
      <c r="E18" s="17" t="s">
        <v>177</v>
      </c>
      <c r="F18" s="17" t="s">
        <v>821</v>
      </c>
      <c r="G18" s="17" t="s">
        <v>1855</v>
      </c>
      <c r="H18" s="5" t="s">
        <v>1856</v>
      </c>
      <c r="I18" s="5"/>
      <c r="J18" s="5"/>
      <c r="K18" s="18" t="s">
        <v>22</v>
      </c>
      <c r="L18" s="9"/>
    </row>
    <row r="19" s="19" customFormat="true" ht="35" hidden="false" customHeight="true" outlineLevel="0" collapsed="false">
      <c r="A19" s="14" t="n">
        <v>17</v>
      </c>
      <c r="B19" s="15" t="n">
        <v>6145</v>
      </c>
      <c r="C19" s="16" t="s">
        <v>1857</v>
      </c>
      <c r="D19" s="5" t="s">
        <v>1858</v>
      </c>
      <c r="E19" s="17" t="s">
        <v>982</v>
      </c>
      <c r="F19" s="17" t="s">
        <v>44</v>
      </c>
      <c r="G19" s="17" t="s">
        <v>441</v>
      </c>
      <c r="H19" s="5" t="s">
        <v>1859</v>
      </c>
      <c r="I19" s="5"/>
      <c r="J19" s="5"/>
      <c r="K19" s="18" t="s">
        <v>353</v>
      </c>
      <c r="L19" s="9"/>
    </row>
    <row r="20" s="19" customFormat="true" ht="35" hidden="false" customHeight="true" outlineLevel="0" collapsed="false">
      <c r="A20" s="14" t="n">
        <v>18</v>
      </c>
      <c r="B20" s="15" t="n">
        <v>6465</v>
      </c>
      <c r="C20" s="16" t="s">
        <v>1860</v>
      </c>
      <c r="D20" s="5" t="s">
        <v>1861</v>
      </c>
      <c r="E20" s="17" t="s">
        <v>1862</v>
      </c>
      <c r="F20" s="17" t="s">
        <v>444</v>
      </c>
      <c r="G20" s="17" t="s">
        <v>1863</v>
      </c>
      <c r="H20" s="5" t="s">
        <v>1864</v>
      </c>
      <c r="I20" s="5"/>
      <c r="J20" s="5"/>
      <c r="K20" s="18" t="s">
        <v>353</v>
      </c>
      <c r="L20" s="9"/>
    </row>
    <row r="21" s="19" customFormat="true" ht="35" hidden="false" customHeight="true" outlineLevel="0" collapsed="false">
      <c r="A21" s="14" t="n">
        <v>19</v>
      </c>
      <c r="B21" s="15" t="n">
        <v>5443</v>
      </c>
      <c r="C21" s="16" t="s">
        <v>1865</v>
      </c>
      <c r="D21" s="5" t="s">
        <v>1866</v>
      </c>
      <c r="E21" s="17" t="s">
        <v>261</v>
      </c>
      <c r="F21" s="17" t="s">
        <v>54</v>
      </c>
      <c r="G21" s="17" t="s">
        <v>1867</v>
      </c>
      <c r="H21" s="5"/>
      <c r="I21" s="5"/>
      <c r="J21" s="5"/>
      <c r="K21" s="18" t="s">
        <v>353</v>
      </c>
      <c r="L21" s="9"/>
    </row>
    <row r="22" s="19" customFormat="true" ht="35" hidden="false" customHeight="true" outlineLevel="0" collapsed="false">
      <c r="A22" s="14" t="n">
        <v>20</v>
      </c>
      <c r="B22" s="15" t="n">
        <v>4874</v>
      </c>
      <c r="C22" s="16" t="s">
        <v>1868</v>
      </c>
      <c r="D22" s="5" t="s">
        <v>355</v>
      </c>
      <c r="E22" s="17" t="s">
        <v>666</v>
      </c>
      <c r="F22" s="17" t="s">
        <v>356</v>
      </c>
      <c r="G22" s="17" t="s">
        <v>357</v>
      </c>
      <c r="H22" s="5" t="s">
        <v>358</v>
      </c>
      <c r="I22" s="5"/>
      <c r="J22" s="5"/>
      <c r="K22" s="18" t="s">
        <v>353</v>
      </c>
      <c r="L22" s="9"/>
    </row>
    <row r="23" s="19" customFormat="true" ht="35" hidden="false" customHeight="true" outlineLevel="0" collapsed="false">
      <c r="A23" s="14" t="n">
        <v>21</v>
      </c>
      <c r="B23" s="15" t="n">
        <v>6534</v>
      </c>
      <c r="C23" s="16" t="s">
        <v>1869</v>
      </c>
      <c r="D23" s="5" t="s">
        <v>1870</v>
      </c>
      <c r="E23" s="17" t="s">
        <v>19</v>
      </c>
      <c r="F23" s="17" t="s">
        <v>695</v>
      </c>
      <c r="G23" s="17" t="s">
        <v>1871</v>
      </c>
      <c r="H23" s="5" t="s">
        <v>1606</v>
      </c>
      <c r="I23" s="5" t="s">
        <v>883</v>
      </c>
      <c r="J23" s="5"/>
      <c r="K23" s="18" t="s">
        <v>353</v>
      </c>
      <c r="L23" s="9"/>
    </row>
    <row r="24" s="19" customFormat="true" ht="35" hidden="false" customHeight="true" outlineLevel="0" collapsed="false">
      <c r="A24" s="14" t="n">
        <v>22</v>
      </c>
      <c r="B24" s="15" t="n">
        <v>6583</v>
      </c>
      <c r="C24" s="16" t="s">
        <v>1872</v>
      </c>
      <c r="D24" s="5" t="s">
        <v>1873</v>
      </c>
      <c r="E24" s="17" t="s">
        <v>19</v>
      </c>
      <c r="F24" s="17" t="s">
        <v>518</v>
      </c>
      <c r="G24" s="17" t="s">
        <v>520</v>
      </c>
      <c r="H24" s="5" t="s">
        <v>519</v>
      </c>
      <c r="I24" s="5" t="s">
        <v>1874</v>
      </c>
      <c r="J24" s="5"/>
      <c r="K24" s="18" t="s">
        <v>353</v>
      </c>
      <c r="L24" s="9"/>
    </row>
    <row r="25" s="19" customFormat="true" ht="35" hidden="false" customHeight="true" outlineLevel="0" collapsed="false">
      <c r="A25" s="14" t="n">
        <v>23</v>
      </c>
      <c r="B25" s="15" t="n">
        <v>4295</v>
      </c>
      <c r="C25" s="16" t="s">
        <v>1875</v>
      </c>
      <c r="D25" s="5" t="s">
        <v>1876</v>
      </c>
      <c r="E25" s="17" t="s">
        <v>273</v>
      </c>
      <c r="F25" s="17" t="s">
        <v>518</v>
      </c>
      <c r="G25" s="17" t="s">
        <v>1877</v>
      </c>
      <c r="H25" s="5" t="s">
        <v>1878</v>
      </c>
      <c r="I25" s="5"/>
      <c r="J25" s="5"/>
      <c r="K25" s="18" t="s">
        <v>353</v>
      </c>
      <c r="L25" s="9"/>
    </row>
    <row r="26" s="19" customFormat="true" ht="35" hidden="false" customHeight="true" outlineLevel="0" collapsed="false">
      <c r="A26" s="14" t="n">
        <v>24</v>
      </c>
      <c r="B26" s="15" t="n">
        <v>6695</v>
      </c>
      <c r="C26" s="16" t="s">
        <v>1879</v>
      </c>
      <c r="D26" s="5" t="s">
        <v>1880</v>
      </c>
      <c r="E26" s="17" t="s">
        <v>222</v>
      </c>
      <c r="F26" s="17" t="s">
        <v>524</v>
      </c>
      <c r="G26" s="17" t="s">
        <v>530</v>
      </c>
      <c r="H26" s="5" t="s">
        <v>529</v>
      </c>
      <c r="I26" s="5" t="s">
        <v>531</v>
      </c>
      <c r="J26" s="5"/>
      <c r="K26" s="18" t="s">
        <v>353</v>
      </c>
      <c r="L26" s="9"/>
    </row>
    <row r="27" s="9" customFormat="true" ht="35" hidden="false" customHeight="true" outlineLevel="0" collapsed="false">
      <c r="A27" s="14" t="n">
        <v>25</v>
      </c>
      <c r="B27" s="15" t="n">
        <v>6668</v>
      </c>
      <c r="C27" s="16" t="s">
        <v>1881</v>
      </c>
      <c r="D27" s="5" t="s">
        <v>1882</v>
      </c>
      <c r="E27" s="17" t="s">
        <v>251</v>
      </c>
      <c r="F27" s="17" t="s">
        <v>524</v>
      </c>
      <c r="G27" s="17" t="s">
        <v>531</v>
      </c>
      <c r="H27" s="5" t="s">
        <v>530</v>
      </c>
      <c r="I27" s="5" t="s">
        <v>529</v>
      </c>
      <c r="J27" s="5"/>
      <c r="K27" s="18" t="s">
        <v>353</v>
      </c>
    </row>
    <row r="28" s="9" customFormat="true" ht="35" hidden="false" customHeight="true" outlineLevel="0" collapsed="false">
      <c r="A28" s="14" t="n">
        <v>27</v>
      </c>
      <c r="B28" s="15" t="n">
        <v>5294</v>
      </c>
      <c r="C28" s="16" t="s">
        <v>1883</v>
      </c>
      <c r="D28" s="5" t="s">
        <v>1884</v>
      </c>
      <c r="E28" s="17" t="s">
        <v>273</v>
      </c>
      <c r="F28" s="17" t="s">
        <v>286</v>
      </c>
      <c r="G28" s="17" t="s">
        <v>291</v>
      </c>
      <c r="H28" s="5" t="s">
        <v>292</v>
      </c>
      <c r="I28" s="5" t="s">
        <v>293</v>
      </c>
      <c r="J28" s="5"/>
      <c r="K28" s="18" t="s">
        <v>353</v>
      </c>
    </row>
    <row r="29" s="9" customFormat="true" ht="35" hidden="false" customHeight="true" outlineLevel="0" collapsed="false">
      <c r="A29" s="14" t="n">
        <v>28</v>
      </c>
      <c r="B29" s="15" t="n">
        <v>5300</v>
      </c>
      <c r="C29" s="16" t="s">
        <v>1885</v>
      </c>
      <c r="D29" s="5" t="s">
        <v>1886</v>
      </c>
      <c r="E29" s="17" t="s">
        <v>273</v>
      </c>
      <c r="F29" s="17" t="s">
        <v>286</v>
      </c>
      <c r="G29" s="17" t="s">
        <v>291</v>
      </c>
      <c r="H29" s="5" t="s">
        <v>293</v>
      </c>
      <c r="I29" s="5"/>
      <c r="J29" s="5"/>
      <c r="K29" s="18" t="s">
        <v>353</v>
      </c>
    </row>
    <row r="30" s="9" customFormat="true" ht="35" hidden="false" customHeight="true" outlineLevel="0" collapsed="false">
      <c r="A30" s="14" t="n">
        <v>29</v>
      </c>
      <c r="B30" s="15" t="n">
        <v>6614</v>
      </c>
      <c r="C30" s="16" t="s">
        <v>1887</v>
      </c>
      <c r="D30" s="5" t="s">
        <v>1888</v>
      </c>
      <c r="E30" s="17" t="s">
        <v>982</v>
      </c>
      <c r="F30" s="17" t="s">
        <v>73</v>
      </c>
      <c r="G30" s="17" t="s">
        <v>1889</v>
      </c>
      <c r="H30" s="5" t="s">
        <v>1890</v>
      </c>
      <c r="I30" s="5" t="s">
        <v>1829</v>
      </c>
      <c r="J30" s="5"/>
      <c r="K30" s="18" t="s">
        <v>353</v>
      </c>
    </row>
    <row r="31" s="9" customFormat="true" ht="35" hidden="false" customHeight="true" outlineLevel="0" collapsed="false">
      <c r="A31" s="14" t="n">
        <v>30</v>
      </c>
      <c r="B31" s="15" t="n">
        <v>6655</v>
      </c>
      <c r="C31" s="16" t="s">
        <v>1891</v>
      </c>
      <c r="D31" s="5" t="s">
        <v>1892</v>
      </c>
      <c r="E31" s="17" t="s">
        <v>1893</v>
      </c>
      <c r="F31" s="17" t="s">
        <v>79</v>
      </c>
      <c r="G31" s="17" t="s">
        <v>1894</v>
      </c>
      <c r="H31" s="5"/>
      <c r="I31" s="5"/>
      <c r="J31" s="5"/>
      <c r="K31" s="18" t="s">
        <v>353</v>
      </c>
    </row>
    <row r="32" s="9" customFormat="true" ht="35" hidden="false" customHeight="true" outlineLevel="0" collapsed="false">
      <c r="A32" s="14" t="n">
        <v>31</v>
      </c>
      <c r="B32" s="15" t="n">
        <v>6584</v>
      </c>
      <c r="C32" s="16" t="s">
        <v>1895</v>
      </c>
      <c r="D32" s="5" t="s">
        <v>1896</v>
      </c>
      <c r="E32" s="17" t="s">
        <v>251</v>
      </c>
      <c r="F32" s="17" t="s">
        <v>79</v>
      </c>
      <c r="G32" s="17" t="s">
        <v>1663</v>
      </c>
      <c r="H32" s="5"/>
      <c r="I32" s="5"/>
      <c r="J32" s="5"/>
      <c r="K32" s="18" t="s">
        <v>353</v>
      </c>
    </row>
    <row r="33" s="9" customFormat="true" ht="35" hidden="false" customHeight="true" outlineLevel="0" collapsed="false">
      <c r="A33" s="14" t="n">
        <v>32</v>
      </c>
      <c r="B33" s="15" t="n">
        <v>5747</v>
      </c>
      <c r="C33" s="16" t="s">
        <v>1897</v>
      </c>
      <c r="D33" s="5" t="s">
        <v>1898</v>
      </c>
      <c r="E33" s="17" t="s">
        <v>251</v>
      </c>
      <c r="F33" s="17" t="s">
        <v>149</v>
      </c>
      <c r="G33" s="17" t="s">
        <v>1899</v>
      </c>
      <c r="H33" s="5" t="s">
        <v>150</v>
      </c>
      <c r="I33" s="5" t="s">
        <v>1900</v>
      </c>
      <c r="J33" s="5"/>
      <c r="K33" s="18" t="s">
        <v>353</v>
      </c>
    </row>
    <row r="34" s="9" customFormat="true" ht="35" hidden="false" customHeight="true" outlineLevel="0" collapsed="false">
      <c r="A34" s="14" t="n">
        <v>33</v>
      </c>
      <c r="B34" s="15" t="n">
        <v>5471</v>
      </c>
      <c r="C34" s="16" t="s">
        <v>1901</v>
      </c>
      <c r="D34" s="5" t="s">
        <v>1902</v>
      </c>
      <c r="E34" s="17" t="s">
        <v>982</v>
      </c>
      <c r="F34" s="17" t="s">
        <v>1903</v>
      </c>
      <c r="G34" s="17" t="s">
        <v>1904</v>
      </c>
      <c r="H34" s="5" t="s">
        <v>1905</v>
      </c>
      <c r="I34" s="5" t="s">
        <v>102</v>
      </c>
      <c r="J34" s="5"/>
      <c r="K34" s="18" t="s">
        <v>353</v>
      </c>
    </row>
    <row r="35" s="9" customFormat="true" ht="35" hidden="false" customHeight="true" outlineLevel="0" collapsed="false">
      <c r="A35" s="14" t="n">
        <v>34</v>
      </c>
      <c r="B35" s="15" t="n">
        <v>6978</v>
      </c>
      <c r="C35" s="16" t="s">
        <v>1906</v>
      </c>
      <c r="D35" s="5" t="s">
        <v>1907</v>
      </c>
      <c r="E35" s="17" t="s">
        <v>59</v>
      </c>
      <c r="F35" s="17" t="s">
        <v>928</v>
      </c>
      <c r="G35" s="17" t="s">
        <v>1908</v>
      </c>
      <c r="H35" s="5"/>
      <c r="I35" s="5"/>
      <c r="J35" s="5"/>
      <c r="K35" s="18" t="s">
        <v>353</v>
      </c>
    </row>
    <row r="36" s="9" customFormat="true" ht="35" hidden="false" customHeight="true" outlineLevel="0" collapsed="false">
      <c r="A36" s="14" t="n">
        <v>35</v>
      </c>
      <c r="B36" s="15" t="n">
        <v>6908</v>
      </c>
      <c r="C36" s="16" t="s">
        <v>1909</v>
      </c>
      <c r="D36" s="5" t="s">
        <v>1910</v>
      </c>
      <c r="E36" s="17" t="s">
        <v>982</v>
      </c>
      <c r="F36" s="17" t="s">
        <v>308</v>
      </c>
      <c r="G36" s="17" t="s">
        <v>1911</v>
      </c>
      <c r="H36" s="5"/>
      <c r="I36" s="5"/>
      <c r="J36" s="5"/>
      <c r="K36" s="18" t="s">
        <v>353</v>
      </c>
    </row>
    <row r="37" s="9" customFormat="true" ht="35" hidden="false" customHeight="true" outlineLevel="0" collapsed="false">
      <c r="A37" s="14" t="n">
        <v>36</v>
      </c>
      <c r="B37" s="15" t="n">
        <v>4355</v>
      </c>
      <c r="C37" s="16" t="s">
        <v>1912</v>
      </c>
      <c r="D37" s="5" t="s">
        <v>1913</v>
      </c>
      <c r="E37" s="17" t="s">
        <v>261</v>
      </c>
      <c r="F37" s="17" t="s">
        <v>1219</v>
      </c>
      <c r="G37" s="17" t="s">
        <v>1914</v>
      </c>
      <c r="H37" s="5" t="s">
        <v>1221</v>
      </c>
      <c r="I37" s="5"/>
      <c r="J37" s="5"/>
      <c r="K37" s="18" t="s">
        <v>353</v>
      </c>
    </row>
    <row r="38" s="9" customFormat="true" ht="35" hidden="false" customHeight="true" outlineLevel="0" collapsed="false">
      <c r="A38" s="14" t="n">
        <v>37</v>
      </c>
      <c r="B38" s="15" t="n">
        <v>6353</v>
      </c>
      <c r="C38" s="16" t="s">
        <v>1915</v>
      </c>
      <c r="D38" s="5" t="s">
        <v>1916</v>
      </c>
      <c r="E38" s="17" t="s">
        <v>251</v>
      </c>
      <c r="F38" s="17" t="s">
        <v>1224</v>
      </c>
      <c r="G38" s="17" t="s">
        <v>94</v>
      </c>
      <c r="H38" s="5" t="s">
        <v>92</v>
      </c>
      <c r="I38" s="5" t="s">
        <v>93</v>
      </c>
      <c r="J38" s="5"/>
      <c r="K38" s="18" t="s">
        <v>353</v>
      </c>
    </row>
    <row r="39" s="9" customFormat="true" ht="35" hidden="false" customHeight="true" outlineLevel="0" collapsed="false">
      <c r="A39" s="14" t="n">
        <v>38</v>
      </c>
      <c r="B39" s="15" t="n">
        <v>5547</v>
      </c>
      <c r="C39" s="16" t="s">
        <v>1917</v>
      </c>
      <c r="D39" s="5" t="s">
        <v>1918</v>
      </c>
      <c r="E39" s="17" t="s">
        <v>666</v>
      </c>
      <c r="F39" s="17" t="s">
        <v>105</v>
      </c>
      <c r="G39" s="17" t="s">
        <v>1705</v>
      </c>
      <c r="H39" s="5" t="s">
        <v>106</v>
      </c>
      <c r="I39" s="5"/>
      <c r="J39" s="5"/>
      <c r="K39" s="18" t="s">
        <v>353</v>
      </c>
    </row>
    <row r="40" s="9" customFormat="true" ht="35" hidden="false" customHeight="true" outlineLevel="0" collapsed="false">
      <c r="A40" s="14" t="n">
        <v>39</v>
      </c>
      <c r="B40" s="15" t="n">
        <v>6875</v>
      </c>
      <c r="C40" s="16" t="s">
        <v>1919</v>
      </c>
      <c r="D40" s="5" t="s">
        <v>1920</v>
      </c>
      <c r="E40" s="17" t="s">
        <v>273</v>
      </c>
      <c r="F40" s="17" t="s">
        <v>85</v>
      </c>
      <c r="G40" s="17" t="s">
        <v>87</v>
      </c>
      <c r="H40" s="5" t="s">
        <v>86</v>
      </c>
      <c r="I40" s="5"/>
      <c r="J40" s="5"/>
      <c r="K40" s="18" t="s">
        <v>353</v>
      </c>
    </row>
    <row r="41" s="9" customFormat="true" ht="35" hidden="false" customHeight="true" outlineLevel="0" collapsed="false">
      <c r="A41" s="14" t="n">
        <v>40</v>
      </c>
      <c r="B41" s="15" t="n">
        <v>4060</v>
      </c>
      <c r="C41" s="16" t="s">
        <v>1921</v>
      </c>
      <c r="D41" s="5" t="s">
        <v>1922</v>
      </c>
      <c r="E41" s="17" t="s">
        <v>1923</v>
      </c>
      <c r="F41" s="17" t="s">
        <v>606</v>
      </c>
      <c r="G41" s="17" t="s">
        <v>1924</v>
      </c>
      <c r="H41" s="5" t="s">
        <v>1276</v>
      </c>
      <c r="I41" s="5"/>
      <c r="J41" s="5"/>
      <c r="K41" s="18" t="s">
        <v>353</v>
      </c>
    </row>
    <row r="42" s="9" customFormat="true" ht="35" hidden="false" customHeight="true" outlineLevel="0" collapsed="false">
      <c r="A42" s="14" t="n">
        <v>41</v>
      </c>
      <c r="B42" s="15" t="n">
        <v>6933</v>
      </c>
      <c r="C42" s="16" t="s">
        <v>1925</v>
      </c>
      <c r="D42" s="5" t="s">
        <v>1926</v>
      </c>
      <c r="E42" s="17" t="s">
        <v>1927</v>
      </c>
      <c r="F42" s="17" t="s">
        <v>126</v>
      </c>
      <c r="G42" s="17" t="s">
        <v>978</v>
      </c>
      <c r="H42" s="17" t="s">
        <v>127</v>
      </c>
      <c r="I42" s="5" t="s">
        <v>128</v>
      </c>
      <c r="J42" s="5"/>
      <c r="K42" s="18" t="s">
        <v>353</v>
      </c>
    </row>
    <row r="43" s="9" customFormat="true" ht="35" hidden="false" customHeight="true" outlineLevel="0" collapsed="false">
      <c r="A43" s="14" t="n">
        <v>42</v>
      </c>
      <c r="B43" s="15" t="n">
        <v>4593</v>
      </c>
      <c r="C43" s="16" t="s">
        <v>1928</v>
      </c>
      <c r="D43" s="5" t="s">
        <v>1929</v>
      </c>
      <c r="E43" s="17" t="s">
        <v>59</v>
      </c>
      <c r="F43" s="17" t="s">
        <v>132</v>
      </c>
      <c r="G43" s="17" t="s">
        <v>133</v>
      </c>
      <c r="H43" s="5"/>
      <c r="I43" s="5"/>
      <c r="J43" s="5"/>
      <c r="K43" s="18" t="s">
        <v>353</v>
      </c>
    </row>
    <row r="44" s="9" customFormat="true" ht="35" hidden="false" customHeight="true" outlineLevel="0" collapsed="false">
      <c r="A44" s="14" t="n">
        <v>43</v>
      </c>
      <c r="B44" s="15" t="n">
        <v>4863</v>
      </c>
      <c r="C44" s="16" t="s">
        <v>1930</v>
      </c>
      <c r="D44" s="5" t="s">
        <v>1931</v>
      </c>
      <c r="E44" s="17" t="s">
        <v>273</v>
      </c>
      <c r="F44" s="17" t="s">
        <v>136</v>
      </c>
      <c r="G44" s="17" t="s">
        <v>137</v>
      </c>
      <c r="H44" s="5"/>
      <c r="I44" s="5"/>
      <c r="J44" s="5"/>
      <c r="K44" s="18" t="s">
        <v>353</v>
      </c>
    </row>
    <row r="45" s="9" customFormat="true" ht="35" hidden="false" customHeight="true" outlineLevel="0" collapsed="false">
      <c r="A45" s="14" t="n">
        <v>44</v>
      </c>
      <c r="B45" s="15" t="n">
        <v>4310</v>
      </c>
      <c r="C45" s="16" t="s">
        <v>1932</v>
      </c>
      <c r="D45" s="5" t="s">
        <v>1933</v>
      </c>
      <c r="E45" s="17" t="s">
        <v>189</v>
      </c>
      <c r="F45" s="17" t="s">
        <v>190</v>
      </c>
      <c r="G45" s="17" t="s">
        <v>995</v>
      </c>
      <c r="H45" s="5"/>
      <c r="I45" s="5"/>
      <c r="J45" s="5"/>
      <c r="K45" s="18" t="s">
        <v>353</v>
      </c>
    </row>
    <row r="46" s="9" customFormat="true" ht="35" hidden="false" customHeight="true" outlineLevel="0" collapsed="false">
      <c r="A46" s="14" t="n">
        <v>45</v>
      </c>
      <c r="B46" s="15" t="n">
        <v>4312</v>
      </c>
      <c r="C46" s="16" t="s">
        <v>1934</v>
      </c>
      <c r="D46" s="5" t="s">
        <v>1935</v>
      </c>
      <c r="E46" s="17" t="s">
        <v>189</v>
      </c>
      <c r="F46" s="17" t="s">
        <v>190</v>
      </c>
      <c r="G46" s="17" t="s">
        <v>995</v>
      </c>
      <c r="H46" s="5" t="s">
        <v>1936</v>
      </c>
      <c r="I46" s="5"/>
      <c r="J46" s="5"/>
      <c r="K46" s="18" t="s">
        <v>353</v>
      </c>
    </row>
    <row r="47" s="9" customFormat="true" ht="35" hidden="false" customHeight="true" outlineLevel="0" collapsed="false">
      <c r="A47" s="14" t="n">
        <v>46</v>
      </c>
      <c r="B47" s="15" t="n">
        <v>7214</v>
      </c>
      <c r="C47" s="16" t="s">
        <v>1937</v>
      </c>
      <c r="D47" s="5" t="s">
        <v>1938</v>
      </c>
      <c r="E47" s="17" t="s">
        <v>1939</v>
      </c>
      <c r="F47" s="17" t="s">
        <v>190</v>
      </c>
      <c r="G47" s="17" t="s">
        <v>1940</v>
      </c>
      <c r="H47" s="5"/>
      <c r="I47" s="5"/>
      <c r="J47" s="5"/>
      <c r="K47" s="18" t="s">
        <v>353</v>
      </c>
    </row>
    <row r="48" s="9" customFormat="true" ht="35" hidden="false" customHeight="true" outlineLevel="0" collapsed="false">
      <c r="A48" s="14" t="n">
        <v>47</v>
      </c>
      <c r="B48" s="15" t="n">
        <v>6004</v>
      </c>
      <c r="C48" s="16" t="s">
        <v>1941</v>
      </c>
      <c r="D48" s="5" t="s">
        <v>1942</v>
      </c>
      <c r="E48" s="17" t="s">
        <v>204</v>
      </c>
      <c r="F48" s="17" t="s">
        <v>1943</v>
      </c>
      <c r="G48" s="17" t="s">
        <v>342</v>
      </c>
      <c r="H48" s="5" t="s">
        <v>1944</v>
      </c>
      <c r="I48" s="5" t="s">
        <v>340</v>
      </c>
      <c r="J48" s="5"/>
      <c r="K48" s="18" t="s">
        <v>353</v>
      </c>
    </row>
    <row r="49" s="9" customFormat="true" ht="35" hidden="false" customHeight="true" outlineLevel="0" collapsed="false">
      <c r="A49" s="14" t="n">
        <v>48</v>
      </c>
      <c r="B49" s="15" t="n">
        <v>7247</v>
      </c>
      <c r="C49" s="16" t="s">
        <v>1945</v>
      </c>
      <c r="D49" s="5" t="s">
        <v>1946</v>
      </c>
      <c r="E49" s="17" t="s">
        <v>982</v>
      </c>
      <c r="F49" s="17" t="s">
        <v>821</v>
      </c>
      <c r="G49" s="17" t="s">
        <v>1947</v>
      </c>
      <c r="H49" s="5" t="s">
        <v>1948</v>
      </c>
      <c r="I49" s="5" t="s">
        <v>1949</v>
      </c>
      <c r="J49" s="5"/>
      <c r="K49" s="18" t="s">
        <v>353</v>
      </c>
    </row>
    <row r="50" s="9" customFormat="true" ht="35" hidden="false" customHeight="true" outlineLevel="0" collapsed="false">
      <c r="A50" s="14" t="n">
        <v>49</v>
      </c>
      <c r="B50" s="15" t="n">
        <v>7255</v>
      </c>
      <c r="C50" s="16" t="s">
        <v>1950</v>
      </c>
      <c r="D50" s="5" t="s">
        <v>1951</v>
      </c>
      <c r="E50" s="17" t="s">
        <v>982</v>
      </c>
      <c r="F50" s="17" t="s">
        <v>821</v>
      </c>
      <c r="G50" s="17" t="s">
        <v>1952</v>
      </c>
      <c r="H50" s="5" t="s">
        <v>1953</v>
      </c>
      <c r="I50" s="5" t="s">
        <v>1954</v>
      </c>
      <c r="J50" s="5"/>
      <c r="K50" s="18" t="s">
        <v>353</v>
      </c>
    </row>
    <row r="51" s="9" customFormat="true" ht="35" hidden="false" customHeight="true" outlineLevel="0" collapsed="false">
      <c r="A51" s="14" t="n">
        <v>50</v>
      </c>
      <c r="B51" s="15" t="n">
        <v>5414</v>
      </c>
      <c r="C51" s="16" t="s">
        <v>1955</v>
      </c>
      <c r="D51" s="5" t="s">
        <v>248</v>
      </c>
      <c r="E51" s="17" t="s">
        <v>251</v>
      </c>
      <c r="F51" s="17" t="s">
        <v>252</v>
      </c>
      <c r="G51" s="17" t="s">
        <v>253</v>
      </c>
      <c r="H51" s="5"/>
      <c r="I51" s="5"/>
      <c r="J51" s="5"/>
      <c r="K51" s="18" t="s">
        <v>1015</v>
      </c>
    </row>
    <row r="52" s="9" customFormat="true" ht="35" hidden="false" customHeight="true" outlineLevel="0" collapsed="false">
      <c r="A52" s="14" t="n">
        <v>51</v>
      </c>
      <c r="B52" s="15" t="n">
        <v>6215</v>
      </c>
      <c r="C52" s="16" t="s">
        <v>1956</v>
      </c>
      <c r="D52" s="5" t="s">
        <v>1957</v>
      </c>
      <c r="E52" s="17" t="s">
        <v>982</v>
      </c>
      <c r="F52" s="17" t="s">
        <v>1958</v>
      </c>
      <c r="G52" s="17" t="s">
        <v>1959</v>
      </c>
      <c r="H52" s="5" t="s">
        <v>1960</v>
      </c>
      <c r="I52" s="5"/>
      <c r="J52" s="5"/>
      <c r="K52" s="18" t="s">
        <v>1015</v>
      </c>
    </row>
    <row r="53" s="9" customFormat="true" ht="35" hidden="false" customHeight="true" outlineLevel="0" collapsed="false">
      <c r="A53" s="14" t="n">
        <v>52</v>
      </c>
      <c r="B53" s="15" t="n">
        <v>6058</v>
      </c>
      <c r="C53" s="16" t="s">
        <v>1961</v>
      </c>
      <c r="D53" s="5" t="s">
        <v>1962</v>
      </c>
      <c r="E53" s="17" t="s">
        <v>982</v>
      </c>
      <c r="F53" s="17" t="s">
        <v>1958</v>
      </c>
      <c r="G53" s="17" t="s">
        <v>1959</v>
      </c>
      <c r="H53" s="5" t="s">
        <v>1963</v>
      </c>
      <c r="I53" s="5"/>
      <c r="J53" s="5"/>
      <c r="K53" s="18" t="s">
        <v>1015</v>
      </c>
    </row>
    <row r="54" s="9" customFormat="true" ht="35" hidden="false" customHeight="true" outlineLevel="0" collapsed="false">
      <c r="A54" s="14" t="n">
        <v>53</v>
      </c>
      <c r="B54" s="15" t="n">
        <v>6457</v>
      </c>
      <c r="C54" s="16" t="s">
        <v>1964</v>
      </c>
      <c r="D54" s="5" t="s">
        <v>1965</v>
      </c>
      <c r="E54" s="17" t="s">
        <v>1862</v>
      </c>
      <c r="F54" s="17" t="s">
        <v>444</v>
      </c>
      <c r="G54" s="17" t="s">
        <v>448</v>
      </c>
      <c r="H54" s="5"/>
      <c r="I54" s="5"/>
      <c r="J54" s="5"/>
      <c r="K54" s="18" t="s">
        <v>1015</v>
      </c>
    </row>
    <row r="55" s="9" customFormat="true" ht="35" hidden="false" customHeight="true" outlineLevel="0" collapsed="false">
      <c r="A55" s="14" t="n">
        <v>54</v>
      </c>
      <c r="B55" s="15" t="n">
        <v>5427</v>
      </c>
      <c r="C55" s="16" t="s">
        <v>1966</v>
      </c>
      <c r="D55" s="5" t="s">
        <v>1967</v>
      </c>
      <c r="E55" s="17" t="s">
        <v>273</v>
      </c>
      <c r="F55" s="17" t="s">
        <v>1115</v>
      </c>
      <c r="G55" s="17" t="s">
        <v>1968</v>
      </c>
      <c r="H55" s="5" t="s">
        <v>1969</v>
      </c>
      <c r="I55" s="5"/>
      <c r="J55" s="5"/>
      <c r="K55" s="18" t="s">
        <v>1015</v>
      </c>
    </row>
    <row r="56" s="9" customFormat="true" ht="35" hidden="false" customHeight="true" outlineLevel="0" collapsed="false">
      <c r="A56" s="14" t="n">
        <v>55</v>
      </c>
      <c r="B56" s="15" t="n">
        <v>6169</v>
      </c>
      <c r="C56" s="16" t="s">
        <v>1970</v>
      </c>
      <c r="D56" s="5" t="s">
        <v>1971</v>
      </c>
      <c r="E56" s="17" t="s">
        <v>1972</v>
      </c>
      <c r="F56" s="17" t="s">
        <v>356</v>
      </c>
      <c r="G56" s="17" t="s">
        <v>872</v>
      </c>
      <c r="H56" s="5"/>
      <c r="I56" s="5"/>
      <c r="J56" s="5"/>
      <c r="K56" s="18" t="s">
        <v>1015</v>
      </c>
    </row>
    <row r="57" s="9" customFormat="true" ht="35" hidden="false" customHeight="true" outlineLevel="0" collapsed="false">
      <c r="A57" s="14" t="n">
        <v>56</v>
      </c>
      <c r="B57" s="15" t="n">
        <v>7261</v>
      </c>
      <c r="C57" s="16" t="s">
        <v>1973</v>
      </c>
      <c r="D57" s="5" t="s">
        <v>1974</v>
      </c>
      <c r="E57" s="17" t="s">
        <v>982</v>
      </c>
      <c r="F57" s="17" t="s">
        <v>695</v>
      </c>
      <c r="G57" s="17" t="s">
        <v>884</v>
      </c>
      <c r="H57" s="5" t="s">
        <v>883</v>
      </c>
      <c r="I57" s="5" t="s">
        <v>513</v>
      </c>
      <c r="J57" s="5"/>
      <c r="K57" s="18" t="s">
        <v>1015</v>
      </c>
    </row>
    <row r="58" s="9" customFormat="true" ht="35" hidden="false" customHeight="true" outlineLevel="0" collapsed="false">
      <c r="A58" s="14" t="n">
        <v>57</v>
      </c>
      <c r="B58" s="15" t="n">
        <v>6553</v>
      </c>
      <c r="C58" s="16" t="s">
        <v>1975</v>
      </c>
      <c r="D58" s="5" t="s">
        <v>1976</v>
      </c>
      <c r="E58" s="17" t="s">
        <v>982</v>
      </c>
      <c r="F58" s="17" t="s">
        <v>695</v>
      </c>
      <c r="G58" s="17" t="s">
        <v>1606</v>
      </c>
      <c r="H58" s="5" t="s">
        <v>883</v>
      </c>
      <c r="I58" s="5" t="s">
        <v>1977</v>
      </c>
      <c r="J58" s="5"/>
      <c r="K58" s="18" t="s">
        <v>1015</v>
      </c>
    </row>
    <row r="59" s="9" customFormat="true" ht="35" hidden="false" customHeight="true" outlineLevel="0" collapsed="false">
      <c r="A59" s="14" t="n">
        <v>58</v>
      </c>
      <c r="B59" s="15" t="n">
        <v>6378</v>
      </c>
      <c r="C59" s="16" t="s">
        <v>1978</v>
      </c>
      <c r="D59" s="5" t="s">
        <v>1979</v>
      </c>
      <c r="E59" s="17" t="s">
        <v>982</v>
      </c>
      <c r="F59" s="17" t="s">
        <v>695</v>
      </c>
      <c r="G59" s="17" t="s">
        <v>1606</v>
      </c>
      <c r="H59" s="5" t="s">
        <v>883</v>
      </c>
      <c r="I59" s="5" t="s">
        <v>891</v>
      </c>
      <c r="J59" s="5"/>
      <c r="K59" s="18" t="s">
        <v>1015</v>
      </c>
    </row>
    <row r="60" s="9" customFormat="true" ht="35" hidden="false" customHeight="true" outlineLevel="0" collapsed="false">
      <c r="A60" s="14" t="n">
        <v>59</v>
      </c>
      <c r="B60" s="15" t="n">
        <v>6213</v>
      </c>
      <c r="C60" s="16" t="s">
        <v>1980</v>
      </c>
      <c r="D60" s="5" t="s">
        <v>1981</v>
      </c>
      <c r="E60" s="17" t="s">
        <v>982</v>
      </c>
      <c r="F60" s="17" t="s">
        <v>695</v>
      </c>
      <c r="G60" s="17" t="s">
        <v>883</v>
      </c>
      <c r="H60" s="5" t="s">
        <v>884</v>
      </c>
      <c r="I60" s="5" t="s">
        <v>885</v>
      </c>
      <c r="J60" s="5"/>
      <c r="K60" s="18" t="s">
        <v>1015</v>
      </c>
    </row>
    <row r="61" s="9" customFormat="true" ht="35" hidden="false" customHeight="true" outlineLevel="0" collapsed="false">
      <c r="A61" s="14" t="n">
        <v>60</v>
      </c>
      <c r="B61" s="15" t="n">
        <v>5368</v>
      </c>
      <c r="C61" s="16" t="s">
        <v>1982</v>
      </c>
      <c r="D61" s="5" t="s">
        <v>1983</v>
      </c>
      <c r="E61" s="17" t="s">
        <v>261</v>
      </c>
      <c r="F61" s="17" t="s">
        <v>65</v>
      </c>
      <c r="G61" s="17" t="s">
        <v>1984</v>
      </c>
      <c r="H61" s="5" t="s">
        <v>1985</v>
      </c>
      <c r="I61" s="5"/>
      <c r="J61" s="5"/>
      <c r="K61" s="18" t="s">
        <v>1015</v>
      </c>
    </row>
    <row r="62" s="9" customFormat="true" ht="35" hidden="false" customHeight="true" outlineLevel="0" collapsed="false">
      <c r="A62" s="14" t="n">
        <v>61</v>
      </c>
      <c r="B62" s="15" t="n">
        <v>4126</v>
      </c>
      <c r="C62" s="16" t="s">
        <v>1986</v>
      </c>
      <c r="D62" s="5" t="s">
        <v>1742</v>
      </c>
      <c r="E62" s="17" t="s">
        <v>273</v>
      </c>
      <c r="F62" s="17" t="s">
        <v>518</v>
      </c>
      <c r="G62" s="17" t="s">
        <v>1987</v>
      </c>
      <c r="H62" s="5"/>
      <c r="I62" s="5"/>
      <c r="J62" s="5"/>
      <c r="K62" s="18" t="s">
        <v>1015</v>
      </c>
    </row>
    <row r="63" s="9" customFormat="true" ht="35" hidden="false" customHeight="true" outlineLevel="0" collapsed="false">
      <c r="A63" s="14" t="n">
        <v>62</v>
      </c>
      <c r="B63" s="15" t="n">
        <v>4561</v>
      </c>
      <c r="C63" s="16" t="s">
        <v>1988</v>
      </c>
      <c r="D63" s="5" t="s">
        <v>1989</v>
      </c>
      <c r="E63" s="17" t="s">
        <v>273</v>
      </c>
      <c r="F63" s="17" t="s">
        <v>518</v>
      </c>
      <c r="G63" s="17" t="s">
        <v>1990</v>
      </c>
      <c r="H63" s="5" t="s">
        <v>1991</v>
      </c>
      <c r="I63" s="5" t="s">
        <v>1992</v>
      </c>
      <c r="J63" s="5"/>
      <c r="K63" s="18" t="s">
        <v>1015</v>
      </c>
    </row>
    <row r="64" s="9" customFormat="true" ht="35" hidden="false" customHeight="true" outlineLevel="0" collapsed="false">
      <c r="A64" s="14" t="n">
        <v>63</v>
      </c>
      <c r="B64" s="15" t="n">
        <v>6682</v>
      </c>
      <c r="C64" s="16" t="s">
        <v>1993</v>
      </c>
      <c r="D64" s="5" t="s">
        <v>1994</v>
      </c>
      <c r="E64" s="17" t="s">
        <v>222</v>
      </c>
      <c r="F64" s="17" t="s">
        <v>524</v>
      </c>
      <c r="G64" s="17" t="s">
        <v>1995</v>
      </c>
      <c r="H64" s="5"/>
      <c r="I64" s="5"/>
      <c r="J64" s="5"/>
      <c r="K64" s="18" t="s">
        <v>1015</v>
      </c>
    </row>
    <row r="65" s="9" customFormat="true" ht="35" hidden="false" customHeight="true" outlineLevel="0" collapsed="false">
      <c r="A65" s="14" t="n">
        <v>64</v>
      </c>
      <c r="B65" s="15" t="n">
        <v>5172</v>
      </c>
      <c r="C65" s="16" t="s">
        <v>1996</v>
      </c>
      <c r="D65" s="5" t="s">
        <v>1997</v>
      </c>
      <c r="E65" s="17" t="s">
        <v>19</v>
      </c>
      <c r="F65" s="17" t="s">
        <v>286</v>
      </c>
      <c r="G65" s="17" t="s">
        <v>291</v>
      </c>
      <c r="H65" s="5" t="s">
        <v>288</v>
      </c>
      <c r="I65" s="5"/>
      <c r="J65" s="5"/>
      <c r="K65" s="18" t="s">
        <v>1015</v>
      </c>
    </row>
    <row r="66" s="9" customFormat="true" ht="35" hidden="false" customHeight="true" outlineLevel="0" collapsed="false">
      <c r="A66" s="14" t="n">
        <v>65</v>
      </c>
      <c r="B66" s="15" t="n">
        <v>7090</v>
      </c>
      <c r="C66" s="16" t="s">
        <v>1998</v>
      </c>
      <c r="D66" s="5" t="s">
        <v>1999</v>
      </c>
      <c r="E66" s="17" t="s">
        <v>222</v>
      </c>
      <c r="F66" s="17" t="s">
        <v>536</v>
      </c>
      <c r="G66" s="17" t="s">
        <v>2000</v>
      </c>
      <c r="H66" s="5"/>
      <c r="I66" s="5"/>
      <c r="J66" s="5"/>
      <c r="K66" s="18" t="s">
        <v>1015</v>
      </c>
    </row>
    <row r="67" s="9" customFormat="true" ht="35" hidden="false" customHeight="true" outlineLevel="0" collapsed="false">
      <c r="A67" s="14" t="n">
        <v>66</v>
      </c>
      <c r="B67" s="15" t="n">
        <v>4839</v>
      </c>
      <c r="C67" s="16" t="s">
        <v>2001</v>
      </c>
      <c r="D67" s="5" t="s">
        <v>2002</v>
      </c>
      <c r="E67" s="17" t="s">
        <v>261</v>
      </c>
      <c r="F67" s="17" t="s">
        <v>2003</v>
      </c>
      <c r="G67" s="17" t="s">
        <v>1191</v>
      </c>
      <c r="H67" s="5" t="s">
        <v>537</v>
      </c>
      <c r="I67" s="5" t="s">
        <v>1641</v>
      </c>
      <c r="J67" s="5"/>
      <c r="K67" s="18" t="s">
        <v>1015</v>
      </c>
    </row>
    <row r="68" s="9" customFormat="true" ht="35" hidden="false" customHeight="true" outlineLevel="0" collapsed="false">
      <c r="A68" s="14" t="n">
        <v>67</v>
      </c>
      <c r="B68" s="15" t="n">
        <v>6684</v>
      </c>
      <c r="C68" s="16" t="s">
        <v>2004</v>
      </c>
      <c r="D68" s="5" t="s">
        <v>2005</v>
      </c>
      <c r="E68" s="17" t="s">
        <v>2006</v>
      </c>
      <c r="F68" s="17" t="s">
        <v>536</v>
      </c>
      <c r="G68" s="17" t="s">
        <v>731</v>
      </c>
      <c r="H68" s="5" t="s">
        <v>702</v>
      </c>
      <c r="I68" s="5" t="s">
        <v>537</v>
      </c>
      <c r="J68" s="5"/>
      <c r="K68" s="18" t="s">
        <v>1015</v>
      </c>
    </row>
    <row r="69" s="9" customFormat="true" ht="35" hidden="false" customHeight="true" outlineLevel="0" collapsed="false">
      <c r="A69" s="14" t="n">
        <v>68</v>
      </c>
      <c r="B69" s="15" t="n">
        <v>5876</v>
      </c>
      <c r="C69" s="16" t="s">
        <v>2007</v>
      </c>
      <c r="D69" s="5" t="s">
        <v>2008</v>
      </c>
      <c r="E69" s="17" t="s">
        <v>2006</v>
      </c>
      <c r="F69" s="17" t="s">
        <v>73</v>
      </c>
      <c r="G69" s="17" t="s">
        <v>898</v>
      </c>
      <c r="H69" s="5" t="s">
        <v>76</v>
      </c>
      <c r="I69" s="5" t="s">
        <v>2009</v>
      </c>
      <c r="J69" s="5"/>
      <c r="K69" s="18" t="s">
        <v>1015</v>
      </c>
    </row>
    <row r="70" s="9" customFormat="true" ht="35" hidden="false" customHeight="true" outlineLevel="0" collapsed="false">
      <c r="A70" s="14" t="n">
        <v>69</v>
      </c>
      <c r="B70" s="15" t="n">
        <v>7022</v>
      </c>
      <c r="C70" s="16" t="s">
        <v>2010</v>
      </c>
      <c r="D70" s="5" t="s">
        <v>2011</v>
      </c>
      <c r="E70" s="17" t="s">
        <v>982</v>
      </c>
      <c r="F70" s="17" t="s">
        <v>2012</v>
      </c>
      <c r="G70" s="17" t="s">
        <v>2013</v>
      </c>
      <c r="H70" s="5"/>
      <c r="I70" s="5"/>
      <c r="J70" s="5"/>
      <c r="K70" s="18" t="s">
        <v>1015</v>
      </c>
    </row>
    <row r="71" s="9" customFormat="true" ht="35" hidden="false" customHeight="true" outlineLevel="0" collapsed="false">
      <c r="A71" s="14" t="n">
        <v>70</v>
      </c>
      <c r="B71" s="15" t="n">
        <v>7020</v>
      </c>
      <c r="C71" s="16" t="s">
        <v>2014</v>
      </c>
      <c r="D71" s="5" t="s">
        <v>2015</v>
      </c>
      <c r="E71" s="17" t="s">
        <v>982</v>
      </c>
      <c r="F71" s="17" t="s">
        <v>2012</v>
      </c>
      <c r="G71" s="17" t="s">
        <v>2016</v>
      </c>
      <c r="H71" s="5"/>
      <c r="I71" s="5"/>
      <c r="J71" s="5"/>
      <c r="K71" s="18" t="s">
        <v>1015</v>
      </c>
    </row>
    <row r="72" s="9" customFormat="true" ht="35" hidden="false" customHeight="true" outlineLevel="0" collapsed="false">
      <c r="A72" s="14" t="n">
        <v>71</v>
      </c>
      <c r="B72" s="15" t="n">
        <v>4730</v>
      </c>
      <c r="C72" s="16" t="s">
        <v>2017</v>
      </c>
      <c r="D72" s="5" t="s">
        <v>2018</v>
      </c>
      <c r="E72" s="17" t="s">
        <v>19</v>
      </c>
      <c r="F72" s="17" t="s">
        <v>548</v>
      </c>
      <c r="G72" s="17" t="s">
        <v>1423</v>
      </c>
      <c r="H72" s="5" t="s">
        <v>1424</v>
      </c>
      <c r="I72" s="5" t="s">
        <v>551</v>
      </c>
      <c r="J72" s="5"/>
      <c r="K72" s="18" t="s">
        <v>1015</v>
      </c>
    </row>
    <row r="73" s="9" customFormat="true" ht="35" hidden="false" customHeight="true" outlineLevel="0" collapsed="false">
      <c r="A73" s="14" t="n">
        <v>72</v>
      </c>
      <c r="B73" s="15" t="n">
        <v>6259</v>
      </c>
      <c r="C73" s="16" t="s">
        <v>2019</v>
      </c>
      <c r="D73" s="5" t="s">
        <v>2020</v>
      </c>
      <c r="E73" s="17" t="s">
        <v>273</v>
      </c>
      <c r="F73" s="17" t="s">
        <v>2021</v>
      </c>
      <c r="G73" s="17" t="s">
        <v>2022</v>
      </c>
      <c r="H73" s="5"/>
      <c r="I73" s="5"/>
      <c r="J73" s="5"/>
      <c r="K73" s="18" t="s">
        <v>1015</v>
      </c>
    </row>
    <row r="74" s="9" customFormat="true" ht="35" hidden="false" customHeight="true" outlineLevel="0" collapsed="false">
      <c r="A74" s="14" t="n">
        <v>73</v>
      </c>
      <c r="B74" s="15" t="n">
        <v>6195</v>
      </c>
      <c r="C74" s="16" t="s">
        <v>2023</v>
      </c>
      <c r="D74" s="5" t="s">
        <v>2024</v>
      </c>
      <c r="E74" s="17" t="s">
        <v>19</v>
      </c>
      <c r="F74" s="17" t="s">
        <v>302</v>
      </c>
      <c r="G74" s="17" t="s">
        <v>916</v>
      </c>
      <c r="H74" s="5" t="s">
        <v>305</v>
      </c>
      <c r="I74" s="5" t="s">
        <v>915</v>
      </c>
      <c r="J74" s="5"/>
      <c r="K74" s="18" t="s">
        <v>1015</v>
      </c>
    </row>
    <row r="75" s="9" customFormat="true" ht="35" hidden="false" customHeight="true" outlineLevel="0" collapsed="false">
      <c r="A75" s="14" t="n">
        <v>74</v>
      </c>
      <c r="B75" s="15" t="n">
        <v>5499</v>
      </c>
      <c r="C75" s="16" t="s">
        <v>2025</v>
      </c>
      <c r="D75" s="5" t="s">
        <v>2026</v>
      </c>
      <c r="E75" s="17" t="s">
        <v>982</v>
      </c>
      <c r="F75" s="17" t="s">
        <v>85</v>
      </c>
      <c r="G75" s="17" t="s">
        <v>921</v>
      </c>
      <c r="H75" s="5" t="s">
        <v>920</v>
      </c>
      <c r="I75" s="5" t="s">
        <v>101</v>
      </c>
      <c r="J75" s="5"/>
      <c r="K75" s="18" t="s">
        <v>1015</v>
      </c>
    </row>
    <row r="76" s="9" customFormat="true" ht="35" hidden="false" customHeight="true" outlineLevel="0" collapsed="false">
      <c r="A76" s="14" t="n">
        <v>75</v>
      </c>
      <c r="B76" s="15" t="n">
        <v>4625</v>
      </c>
      <c r="C76" s="16" t="s">
        <v>2027</v>
      </c>
      <c r="D76" s="5" t="s">
        <v>2028</v>
      </c>
      <c r="E76" s="17" t="s">
        <v>222</v>
      </c>
      <c r="F76" s="17" t="s">
        <v>85</v>
      </c>
      <c r="G76" s="17" t="s">
        <v>102</v>
      </c>
      <c r="H76" s="5" t="s">
        <v>87</v>
      </c>
      <c r="I76" s="5" t="s">
        <v>1904</v>
      </c>
      <c r="J76" s="5"/>
      <c r="K76" s="18" t="s">
        <v>1015</v>
      </c>
    </row>
    <row r="77" s="9" customFormat="true" ht="35" hidden="false" customHeight="true" outlineLevel="0" collapsed="false">
      <c r="A77" s="14" t="n">
        <v>76</v>
      </c>
      <c r="B77" s="15" t="n">
        <v>5627</v>
      </c>
      <c r="C77" s="16" t="s">
        <v>2029</v>
      </c>
      <c r="D77" s="5" t="s">
        <v>2030</v>
      </c>
      <c r="E77" s="17" t="s">
        <v>2031</v>
      </c>
      <c r="F77" s="17" t="s">
        <v>85</v>
      </c>
      <c r="G77" s="17" t="s">
        <v>1905</v>
      </c>
      <c r="H77" s="5" t="s">
        <v>2032</v>
      </c>
      <c r="I77" s="5" t="s">
        <v>1904</v>
      </c>
      <c r="J77" s="5"/>
      <c r="K77" s="18" t="s">
        <v>1015</v>
      </c>
    </row>
    <row r="78" s="9" customFormat="true" ht="35" hidden="false" customHeight="true" outlineLevel="0" collapsed="false">
      <c r="A78" s="14" t="n">
        <v>77</v>
      </c>
      <c r="B78" s="15" t="n">
        <v>5624</v>
      </c>
      <c r="C78" s="16" t="s">
        <v>2033</v>
      </c>
      <c r="D78" s="5" t="s">
        <v>2034</v>
      </c>
      <c r="E78" s="17" t="s">
        <v>261</v>
      </c>
      <c r="F78" s="17" t="s">
        <v>928</v>
      </c>
      <c r="G78" s="17" t="s">
        <v>931</v>
      </c>
      <c r="H78" s="5" t="s">
        <v>1205</v>
      </c>
      <c r="I78" s="5" t="s">
        <v>930</v>
      </c>
      <c r="J78" s="5"/>
      <c r="K78" s="18" t="s">
        <v>1015</v>
      </c>
    </row>
    <row r="79" s="9" customFormat="true" ht="35" hidden="false" customHeight="true" outlineLevel="0" collapsed="false">
      <c r="A79" s="14" t="n">
        <v>78</v>
      </c>
      <c r="B79" s="15" t="n">
        <v>5635</v>
      </c>
      <c r="C79" s="16" t="s">
        <v>2035</v>
      </c>
      <c r="D79" s="5" t="s">
        <v>2036</v>
      </c>
      <c r="E79" s="17" t="s">
        <v>261</v>
      </c>
      <c r="F79" s="17" t="s">
        <v>928</v>
      </c>
      <c r="G79" s="17" t="s">
        <v>931</v>
      </c>
      <c r="H79" s="5" t="s">
        <v>1205</v>
      </c>
      <c r="I79" s="5" t="s">
        <v>930</v>
      </c>
      <c r="J79" s="5"/>
      <c r="K79" s="18" t="s">
        <v>1015</v>
      </c>
    </row>
    <row r="80" s="9" customFormat="true" ht="35" hidden="false" customHeight="true" outlineLevel="0" collapsed="false">
      <c r="A80" s="14" t="n">
        <v>79</v>
      </c>
      <c r="B80" s="15" t="n">
        <v>6880</v>
      </c>
      <c r="C80" s="16" t="s">
        <v>2037</v>
      </c>
      <c r="D80" s="5" t="s">
        <v>2038</v>
      </c>
      <c r="E80" s="17" t="s">
        <v>273</v>
      </c>
      <c r="F80" s="17" t="s">
        <v>85</v>
      </c>
      <c r="G80" s="17" t="s">
        <v>87</v>
      </c>
      <c r="H80" s="5" t="s">
        <v>86</v>
      </c>
      <c r="I80" s="5"/>
      <c r="J80" s="5"/>
      <c r="K80" s="18" t="s">
        <v>1015</v>
      </c>
    </row>
    <row r="81" s="9" customFormat="true" ht="35" hidden="false" customHeight="true" outlineLevel="0" collapsed="false">
      <c r="A81" s="14" t="n">
        <v>80</v>
      </c>
      <c r="B81" s="15" t="n">
        <v>5853</v>
      </c>
      <c r="C81" s="16" t="s">
        <v>2039</v>
      </c>
      <c r="D81" s="5" t="s">
        <v>2040</v>
      </c>
      <c r="E81" s="17" t="s">
        <v>251</v>
      </c>
      <c r="F81" s="17" t="s">
        <v>2041</v>
      </c>
      <c r="G81" s="17" t="s">
        <v>2042</v>
      </c>
      <c r="H81" s="5" t="s">
        <v>2043</v>
      </c>
      <c r="I81" s="5"/>
      <c r="J81" s="5"/>
      <c r="K81" s="18" t="s">
        <v>1015</v>
      </c>
    </row>
    <row r="82" s="9" customFormat="true" ht="35" hidden="false" customHeight="true" outlineLevel="0" collapsed="false">
      <c r="A82" s="14" t="n">
        <v>81</v>
      </c>
      <c r="B82" s="15" t="n">
        <v>5843</v>
      </c>
      <c r="C82" s="16" t="s">
        <v>2044</v>
      </c>
      <c r="D82" s="5" t="s">
        <v>2045</v>
      </c>
      <c r="E82" s="17" t="s">
        <v>251</v>
      </c>
      <c r="F82" s="17" t="s">
        <v>2041</v>
      </c>
      <c r="G82" s="17" t="s">
        <v>2042</v>
      </c>
      <c r="H82" s="5" t="s">
        <v>2046</v>
      </c>
      <c r="I82" s="5"/>
      <c r="J82" s="5"/>
      <c r="K82" s="18" t="s">
        <v>1015</v>
      </c>
    </row>
    <row r="83" s="9" customFormat="true" ht="35" hidden="false" customHeight="true" outlineLevel="0" collapsed="false">
      <c r="A83" s="14" t="n">
        <v>82</v>
      </c>
      <c r="B83" s="15" t="n">
        <v>5777</v>
      </c>
      <c r="C83" s="16" t="s">
        <v>2047</v>
      </c>
      <c r="D83" s="5" t="s">
        <v>2048</v>
      </c>
      <c r="E83" s="17" t="s">
        <v>19</v>
      </c>
      <c r="F83" s="17" t="s">
        <v>2041</v>
      </c>
      <c r="G83" s="17" t="s">
        <v>2042</v>
      </c>
      <c r="H83" s="5"/>
      <c r="I83" s="5"/>
      <c r="J83" s="5"/>
      <c r="K83" s="18" t="s">
        <v>1015</v>
      </c>
    </row>
    <row r="84" s="9" customFormat="true" ht="35" hidden="false" customHeight="true" outlineLevel="0" collapsed="false">
      <c r="A84" s="14" t="n">
        <v>83</v>
      </c>
      <c r="B84" s="15" t="n">
        <v>5832</v>
      </c>
      <c r="C84" s="16" t="s">
        <v>2049</v>
      </c>
      <c r="D84" s="5" t="s">
        <v>2050</v>
      </c>
      <c r="E84" s="17" t="s">
        <v>251</v>
      </c>
      <c r="F84" s="17" t="s">
        <v>2041</v>
      </c>
      <c r="G84" s="17" t="s">
        <v>2042</v>
      </c>
      <c r="H84" s="5" t="s">
        <v>2051</v>
      </c>
      <c r="I84" s="5"/>
      <c r="J84" s="5"/>
      <c r="K84" s="18" t="s">
        <v>1015</v>
      </c>
    </row>
    <row r="85" s="9" customFormat="true" ht="35" hidden="false" customHeight="true" outlineLevel="0" collapsed="false">
      <c r="A85" s="14" t="n">
        <v>84</v>
      </c>
      <c r="B85" s="15" t="n">
        <v>5905</v>
      </c>
      <c r="C85" s="16" t="s">
        <v>2052</v>
      </c>
      <c r="D85" s="5" t="s">
        <v>2053</v>
      </c>
      <c r="E85" s="17" t="s">
        <v>251</v>
      </c>
      <c r="F85" s="17" t="s">
        <v>1732</v>
      </c>
      <c r="G85" s="17" t="s">
        <v>1726</v>
      </c>
      <c r="H85" s="5" t="s">
        <v>1727</v>
      </c>
      <c r="I85" s="5"/>
      <c r="J85" s="5"/>
      <c r="K85" s="18" t="s">
        <v>1015</v>
      </c>
    </row>
    <row r="86" s="9" customFormat="true" ht="35" hidden="false" customHeight="true" outlineLevel="0" collapsed="false">
      <c r="A86" s="14" t="n">
        <v>85</v>
      </c>
      <c r="B86" s="15" t="n">
        <v>6032</v>
      </c>
      <c r="C86" s="16" t="s">
        <v>2054</v>
      </c>
      <c r="D86" s="5" t="s">
        <v>2055</v>
      </c>
      <c r="E86" s="17" t="s">
        <v>251</v>
      </c>
      <c r="F86" s="17" t="s">
        <v>2056</v>
      </c>
      <c r="G86" s="17" t="s">
        <v>2057</v>
      </c>
      <c r="H86" s="5" t="s">
        <v>2058</v>
      </c>
      <c r="I86" s="5"/>
      <c r="J86" s="5"/>
      <c r="K86" s="18" t="s">
        <v>1015</v>
      </c>
    </row>
    <row r="87" s="9" customFormat="true" ht="35" hidden="false" customHeight="true" outlineLevel="0" collapsed="false">
      <c r="A87" s="14" t="n">
        <v>86</v>
      </c>
      <c r="B87" s="15" t="n">
        <v>6928</v>
      </c>
      <c r="C87" s="16" t="s">
        <v>2059</v>
      </c>
      <c r="D87" s="5" t="s">
        <v>2060</v>
      </c>
      <c r="E87" s="17" t="s">
        <v>251</v>
      </c>
      <c r="F87" s="17" t="s">
        <v>785</v>
      </c>
      <c r="G87" s="17" t="s">
        <v>1304</v>
      </c>
      <c r="H87" s="5" t="s">
        <v>2061</v>
      </c>
      <c r="I87" s="5"/>
      <c r="J87" s="5"/>
      <c r="K87" s="18" t="s">
        <v>1015</v>
      </c>
    </row>
    <row r="88" s="9" customFormat="true" ht="35" hidden="false" customHeight="true" outlineLevel="0" collapsed="false">
      <c r="A88" s="14" t="n">
        <v>87</v>
      </c>
      <c r="B88" s="15" t="n">
        <v>6893</v>
      </c>
      <c r="C88" s="16" t="s">
        <v>2062</v>
      </c>
      <c r="D88" s="5" t="s">
        <v>2063</v>
      </c>
      <c r="E88" s="21" t="s">
        <v>2064</v>
      </c>
      <c r="F88" s="17" t="s">
        <v>126</v>
      </c>
      <c r="G88" s="17" t="s">
        <v>2065</v>
      </c>
      <c r="H88" s="5" t="s">
        <v>2066</v>
      </c>
      <c r="I88" s="5" t="s">
        <v>127</v>
      </c>
      <c r="J88" s="5"/>
      <c r="K88" s="18" t="s">
        <v>1015</v>
      </c>
    </row>
    <row r="89" s="9" customFormat="true" ht="35" hidden="false" customHeight="true" outlineLevel="0" collapsed="false">
      <c r="A89" s="14" t="n">
        <v>88</v>
      </c>
      <c r="B89" s="15" t="n">
        <v>6052</v>
      </c>
      <c r="C89" s="16" t="s">
        <v>2067</v>
      </c>
      <c r="D89" s="5" t="s">
        <v>2068</v>
      </c>
      <c r="E89" s="17" t="s">
        <v>251</v>
      </c>
      <c r="F89" s="17" t="s">
        <v>2069</v>
      </c>
      <c r="G89" s="17" t="s">
        <v>2070</v>
      </c>
      <c r="H89" s="5"/>
      <c r="I89" s="5"/>
      <c r="J89" s="5"/>
      <c r="K89" s="18" t="s">
        <v>1015</v>
      </c>
    </row>
    <row r="90" s="9" customFormat="true" ht="35" hidden="false" customHeight="true" outlineLevel="0" collapsed="false">
      <c r="A90" s="14" t="n">
        <v>89</v>
      </c>
      <c r="B90" s="15" t="n">
        <v>5866</v>
      </c>
      <c r="C90" s="16" t="s">
        <v>2071</v>
      </c>
      <c r="D90" s="5" t="s">
        <v>2072</v>
      </c>
      <c r="E90" s="17" t="s">
        <v>346</v>
      </c>
      <c r="F90" s="17" t="s">
        <v>985</v>
      </c>
      <c r="G90" s="17" t="s">
        <v>986</v>
      </c>
      <c r="H90" s="5"/>
      <c r="I90" s="5"/>
      <c r="J90" s="5"/>
      <c r="K90" s="18" t="s">
        <v>1015</v>
      </c>
    </row>
    <row r="91" s="9" customFormat="true" ht="35" hidden="false" customHeight="true" outlineLevel="0" collapsed="false">
      <c r="A91" s="14" t="n">
        <v>90</v>
      </c>
      <c r="B91" s="15" t="n">
        <v>6286</v>
      </c>
      <c r="C91" s="16" t="s">
        <v>2073</v>
      </c>
      <c r="D91" s="5" t="s">
        <v>2074</v>
      </c>
      <c r="E91" s="17" t="s">
        <v>982</v>
      </c>
      <c r="F91" s="17" t="s">
        <v>2075</v>
      </c>
      <c r="G91" s="17" t="s">
        <v>1364</v>
      </c>
      <c r="H91" s="5"/>
      <c r="I91" s="5"/>
      <c r="J91" s="5"/>
      <c r="K91" s="18" t="s">
        <v>1015</v>
      </c>
    </row>
    <row r="92" s="9" customFormat="true" ht="35" hidden="false" customHeight="true" outlineLevel="0" collapsed="false">
      <c r="A92" s="14" t="n">
        <v>91</v>
      </c>
      <c r="B92" s="15" t="n">
        <v>6589</v>
      </c>
      <c r="C92" s="16" t="s">
        <v>2076</v>
      </c>
      <c r="D92" s="5" t="s">
        <v>2077</v>
      </c>
      <c r="E92" s="17" t="s">
        <v>19</v>
      </c>
      <c r="F92" s="17" t="s">
        <v>2078</v>
      </c>
      <c r="G92" s="17" t="s">
        <v>2079</v>
      </c>
      <c r="H92" s="5" t="s">
        <v>2080</v>
      </c>
      <c r="I92" s="5" t="s">
        <v>2081</v>
      </c>
      <c r="J92" s="5"/>
      <c r="K92" s="18" t="s">
        <v>1015</v>
      </c>
    </row>
    <row r="93" s="9" customFormat="true" ht="35" hidden="false" customHeight="true" outlineLevel="0" collapsed="false">
      <c r="A93" s="14" t="n">
        <v>92</v>
      </c>
      <c r="B93" s="15" t="n">
        <v>6489</v>
      </c>
      <c r="C93" s="16" t="s">
        <v>2082</v>
      </c>
      <c r="D93" s="5" t="s">
        <v>2083</v>
      </c>
      <c r="E93" s="17" t="s">
        <v>251</v>
      </c>
      <c r="F93" s="17" t="s">
        <v>2084</v>
      </c>
      <c r="G93" s="17" t="s">
        <v>2085</v>
      </c>
      <c r="H93" s="5" t="s">
        <v>2086</v>
      </c>
      <c r="I93" s="5"/>
      <c r="J93" s="5"/>
      <c r="K93" s="18" t="s">
        <v>1015</v>
      </c>
    </row>
    <row r="94" s="9" customFormat="true" ht="35" hidden="false" customHeight="true" outlineLevel="0" collapsed="false">
      <c r="A94" s="14" t="n">
        <v>93</v>
      </c>
      <c r="B94" s="15" t="n">
        <v>6287</v>
      </c>
      <c r="C94" s="16" t="s">
        <v>2087</v>
      </c>
      <c r="D94" s="5" t="s">
        <v>2088</v>
      </c>
      <c r="E94" s="17" t="s">
        <v>251</v>
      </c>
      <c r="F94" s="17" t="s">
        <v>2089</v>
      </c>
      <c r="G94" s="17" t="s">
        <v>2090</v>
      </c>
      <c r="H94" s="5" t="s">
        <v>2091</v>
      </c>
      <c r="I94" s="5"/>
      <c r="J94" s="5"/>
      <c r="K94" s="18" t="s">
        <v>1015</v>
      </c>
    </row>
    <row r="95" s="9" customFormat="true" ht="35" hidden="false" customHeight="true" outlineLevel="0" collapsed="false">
      <c r="A95" s="14" t="n">
        <v>94</v>
      </c>
      <c r="B95" s="15" t="n">
        <v>5831</v>
      </c>
      <c r="C95" s="16" t="s">
        <v>2092</v>
      </c>
      <c r="D95" s="5" t="s">
        <v>2093</v>
      </c>
      <c r="E95" s="17" t="s">
        <v>261</v>
      </c>
      <c r="F95" s="17" t="s">
        <v>144</v>
      </c>
      <c r="G95" s="17" t="s">
        <v>145</v>
      </c>
      <c r="H95" s="5"/>
      <c r="I95" s="5"/>
      <c r="J95" s="5"/>
      <c r="K95" s="18" t="s">
        <v>1015</v>
      </c>
    </row>
    <row r="96" s="9" customFormat="true" ht="35" hidden="false" customHeight="true" outlineLevel="0" collapsed="false">
      <c r="A96" s="14" t="n">
        <v>95</v>
      </c>
      <c r="B96" s="15" t="n">
        <v>6939</v>
      </c>
      <c r="C96" s="16" t="s">
        <v>2094</v>
      </c>
      <c r="D96" s="5" t="s">
        <v>2095</v>
      </c>
      <c r="E96" s="17" t="s">
        <v>2096</v>
      </c>
      <c r="F96" s="17" t="s">
        <v>2097</v>
      </c>
      <c r="G96" s="17" t="s">
        <v>2098</v>
      </c>
      <c r="H96" s="5"/>
      <c r="I96" s="5"/>
      <c r="J96" s="5"/>
      <c r="K96" s="18" t="s">
        <v>1015</v>
      </c>
    </row>
    <row r="97" s="9" customFormat="true" ht="35" hidden="false" customHeight="true" outlineLevel="0" collapsed="false">
      <c r="A97" s="14" t="n">
        <v>96</v>
      </c>
      <c r="B97" s="15" t="n">
        <v>7210</v>
      </c>
      <c r="C97" s="16" t="s">
        <v>2099</v>
      </c>
      <c r="D97" s="5" t="s">
        <v>2100</v>
      </c>
      <c r="E97" s="17" t="s">
        <v>189</v>
      </c>
      <c r="F97" s="17" t="s">
        <v>190</v>
      </c>
      <c r="G97" s="17" t="s">
        <v>1940</v>
      </c>
      <c r="H97" s="5"/>
      <c r="I97" s="5"/>
      <c r="J97" s="5"/>
      <c r="K97" s="18" t="s">
        <v>1015</v>
      </c>
    </row>
    <row r="98" s="9" customFormat="true" ht="35" hidden="false" customHeight="true" outlineLevel="0" collapsed="false">
      <c r="A98" s="14" t="n">
        <v>97</v>
      </c>
      <c r="B98" s="15" t="n">
        <v>7212</v>
      </c>
      <c r="C98" s="16" t="s">
        <v>2101</v>
      </c>
      <c r="D98" s="5" t="s">
        <v>2102</v>
      </c>
      <c r="E98" s="17" t="s">
        <v>2103</v>
      </c>
      <c r="F98" s="17" t="s">
        <v>190</v>
      </c>
      <c r="G98" s="17" t="s">
        <v>1940</v>
      </c>
      <c r="H98" s="5"/>
      <c r="I98" s="5"/>
      <c r="J98" s="5"/>
      <c r="K98" s="18" t="s">
        <v>1015</v>
      </c>
    </row>
    <row r="99" s="9" customFormat="true" ht="35" hidden="false" customHeight="true" outlineLevel="0" collapsed="false">
      <c r="A99" s="14" t="n">
        <v>98</v>
      </c>
      <c r="B99" s="15" t="n">
        <v>7208</v>
      </c>
      <c r="C99" s="16" t="s">
        <v>2104</v>
      </c>
      <c r="D99" s="5" t="s">
        <v>2105</v>
      </c>
      <c r="E99" s="17" t="s">
        <v>1009</v>
      </c>
      <c r="F99" s="17" t="s">
        <v>190</v>
      </c>
      <c r="G99" s="17" t="s">
        <v>1940</v>
      </c>
      <c r="H99" s="5"/>
      <c r="I99" s="5"/>
      <c r="J99" s="5"/>
      <c r="K99" s="18" t="s">
        <v>1015</v>
      </c>
    </row>
    <row r="100" s="9" customFormat="true" ht="35" hidden="false" customHeight="true" outlineLevel="0" collapsed="false">
      <c r="A100" s="14" t="n">
        <v>99</v>
      </c>
      <c r="B100" s="15" t="n">
        <v>5241</v>
      </c>
      <c r="C100" s="16" t="s">
        <v>2106</v>
      </c>
      <c r="D100" s="5" t="s">
        <v>2107</v>
      </c>
      <c r="E100" s="17" t="s">
        <v>772</v>
      </c>
      <c r="F100" s="17" t="s">
        <v>1367</v>
      </c>
      <c r="G100" s="17" t="s">
        <v>2108</v>
      </c>
      <c r="H100" s="5"/>
      <c r="I100" s="5"/>
      <c r="J100" s="5"/>
      <c r="K100" s="18" t="s">
        <v>1015</v>
      </c>
    </row>
    <row r="101" s="9" customFormat="true" ht="35" hidden="false" customHeight="true" outlineLevel="0" collapsed="false">
      <c r="A101" s="14" t="n">
        <v>100</v>
      </c>
      <c r="B101" s="15" t="n">
        <v>6002</v>
      </c>
      <c r="C101" s="16" t="s">
        <v>2109</v>
      </c>
      <c r="D101" s="5" t="s">
        <v>2110</v>
      </c>
      <c r="E101" s="17" t="s">
        <v>204</v>
      </c>
      <c r="F101" s="17" t="s">
        <v>339</v>
      </c>
      <c r="G101" s="17" t="s">
        <v>342</v>
      </c>
      <c r="H101" s="5" t="s">
        <v>2111</v>
      </c>
      <c r="I101" s="5" t="s">
        <v>2112</v>
      </c>
      <c r="J101" s="5"/>
      <c r="K101" s="18" t="s">
        <v>1015</v>
      </c>
    </row>
    <row r="102" s="9" customFormat="true" ht="35" hidden="false" customHeight="true" outlineLevel="0" collapsed="false">
      <c r="A102" s="14" t="n">
        <v>101</v>
      </c>
      <c r="B102" s="15" t="n">
        <v>5610</v>
      </c>
      <c r="C102" s="16" t="s">
        <v>2113</v>
      </c>
      <c r="D102" s="5" t="s">
        <v>2114</v>
      </c>
      <c r="E102" s="17" t="s">
        <v>1009</v>
      </c>
      <c r="F102" s="17" t="s">
        <v>339</v>
      </c>
      <c r="G102" s="17" t="s">
        <v>340</v>
      </c>
      <c r="H102" s="5" t="s">
        <v>341</v>
      </c>
      <c r="I102" s="5" t="s">
        <v>342</v>
      </c>
      <c r="J102" s="5"/>
      <c r="K102" s="18" t="s">
        <v>1015</v>
      </c>
    </row>
    <row r="103" s="9" customFormat="true" ht="35" hidden="false" customHeight="true" outlineLevel="0" collapsed="false">
      <c r="A103" s="14" t="n">
        <v>102</v>
      </c>
      <c r="B103" s="15" t="n">
        <v>5998</v>
      </c>
      <c r="C103" s="16" t="s">
        <v>2115</v>
      </c>
      <c r="D103" s="5" t="s">
        <v>2116</v>
      </c>
      <c r="E103" s="17" t="s">
        <v>204</v>
      </c>
      <c r="F103" s="17" t="s">
        <v>339</v>
      </c>
      <c r="G103" s="17" t="s">
        <v>342</v>
      </c>
      <c r="H103" s="5" t="s">
        <v>2117</v>
      </c>
      <c r="I103" s="5" t="s">
        <v>340</v>
      </c>
      <c r="J103" s="5"/>
      <c r="K103" s="18" t="s">
        <v>1015</v>
      </c>
    </row>
    <row r="104" s="9" customFormat="true" ht="35" hidden="false" customHeight="true" outlineLevel="0" collapsed="false">
      <c r="A104" s="14" t="n">
        <v>103</v>
      </c>
      <c r="B104" s="15" t="n">
        <v>5614</v>
      </c>
      <c r="C104" s="16" t="s">
        <v>2118</v>
      </c>
      <c r="D104" s="5" t="s">
        <v>2119</v>
      </c>
      <c r="E104" s="17" t="s">
        <v>59</v>
      </c>
      <c r="F104" s="17" t="s">
        <v>339</v>
      </c>
      <c r="G104" s="17" t="s">
        <v>340</v>
      </c>
      <c r="H104" s="5" t="s">
        <v>341</v>
      </c>
      <c r="I104" s="5" t="s">
        <v>342</v>
      </c>
      <c r="J104" s="5"/>
      <c r="K104" s="18" t="s">
        <v>1015</v>
      </c>
    </row>
    <row r="105" s="9" customFormat="true" ht="35" hidden="false" customHeight="true" outlineLevel="0" collapsed="false">
      <c r="A105" s="14" t="n">
        <v>104</v>
      </c>
      <c r="B105" s="15" t="n">
        <v>7265</v>
      </c>
      <c r="C105" s="16" t="s">
        <v>2120</v>
      </c>
      <c r="D105" s="5" t="s">
        <v>2121</v>
      </c>
      <c r="E105" s="17" t="s">
        <v>2122</v>
      </c>
      <c r="F105" s="17" t="s">
        <v>821</v>
      </c>
      <c r="G105" s="17" t="s">
        <v>2123</v>
      </c>
      <c r="H105" s="5" t="s">
        <v>2124</v>
      </c>
      <c r="I105" s="5" t="s">
        <v>2125</v>
      </c>
      <c r="J105" s="5"/>
      <c r="K105" s="18" t="s">
        <v>1015</v>
      </c>
    </row>
    <row r="106" s="9" customFormat="true" ht="21" hidden="false" customHeight="true" outlineLevel="0" collapsed="false">
      <c r="C106" s="10"/>
      <c r="G106" s="10"/>
      <c r="H106" s="10"/>
      <c r="I106" s="10"/>
      <c r="J106" s="10"/>
    </row>
    <row r="107" s="9" customFormat="true" ht="21" hidden="false" customHeight="true" outlineLevel="0" collapsed="false">
      <c r="C107" s="10"/>
      <c r="G107" s="10"/>
      <c r="H107" s="10"/>
      <c r="I107" s="10"/>
      <c r="J107" s="10"/>
    </row>
  </sheetData>
  <autoFilter ref="A2:L105"/>
  <mergeCells count="1">
    <mergeCell ref="A1:K1"/>
  </mergeCells>
  <conditionalFormatting sqref="B17">
    <cfRule type="expression" priority="2" aboveAverage="0" equalAverage="0" bottom="0" percent="0" rank="0" text="" dxfId="3">
      <formula>$R17="通过"</formula>
    </cfRule>
  </conditionalFormatting>
  <conditionalFormatting sqref="C17">
    <cfRule type="expression" priority="3" aboveAverage="0" equalAverage="0" bottom="0" percent="0" rank="0" text="" dxfId="4">
      <formula>$R17="通过"</formula>
    </cfRule>
  </conditionalFormatting>
  <conditionalFormatting sqref="B18">
    <cfRule type="expression" priority="4" aboveAverage="0" equalAverage="0" bottom="0" percent="0" rank="0" text="" dxfId="5">
      <formula>$R18="通过"</formula>
    </cfRule>
  </conditionalFormatting>
  <conditionalFormatting sqref="C18">
    <cfRule type="expression" priority="5" aboveAverage="0" equalAverage="0" bottom="0" percent="0" rank="0" text="" dxfId="6">
      <formula>$R18="通过"</formula>
    </cfRule>
  </conditionalFormatting>
  <conditionalFormatting sqref="B3:B5">
    <cfRule type="expression" priority="6" aboveAverage="0" equalAverage="0" bottom="0" percent="0" rank="0" text="" dxfId="7">
      <formula>$R3="通过"</formula>
    </cfRule>
  </conditionalFormatting>
  <conditionalFormatting sqref="B19:B44">
    <cfRule type="expression" priority="7" aboveAverage="0" equalAverage="0" bottom="0" percent="0" rank="0" text="" dxfId="8">
      <formula>$R19="通过"</formula>
    </cfRule>
  </conditionalFormatting>
  <conditionalFormatting sqref="B45:B47">
    <cfRule type="expression" priority="8" aboveAverage="0" equalAverage="0" bottom="0" percent="0" rank="0" text="" dxfId="9">
      <formula>$R45="通过"</formula>
    </cfRule>
  </conditionalFormatting>
  <conditionalFormatting sqref="B48:B50">
    <cfRule type="expression" priority="9" aboveAverage="0" equalAverage="0" bottom="0" percent="0" rank="0" text="" dxfId="10">
      <formula>$R48="通过"</formula>
    </cfRule>
  </conditionalFormatting>
  <conditionalFormatting sqref="B51:B95">
    <cfRule type="expression" priority="10" aboveAverage="0" equalAverage="0" bottom="0" percent="0" rank="0" text="" dxfId="11">
      <formula>$R51="通过"</formula>
    </cfRule>
  </conditionalFormatting>
  <conditionalFormatting sqref="B96:B100">
    <cfRule type="expression" priority="11" aboveAverage="0" equalAverage="0" bottom="0" percent="0" rank="0" text="" dxfId="12">
      <formula>$R96="通过"</formula>
    </cfRule>
  </conditionalFormatting>
  <conditionalFormatting sqref="B101:B105">
    <cfRule type="expression" priority="12" aboveAverage="0" equalAverage="0" bottom="0" percent="0" rank="0" text="" dxfId="13">
      <formula>$R101="通过"</formula>
    </cfRule>
  </conditionalFormatting>
  <conditionalFormatting sqref="C3:C5">
    <cfRule type="expression" priority="13" aboveAverage="0" equalAverage="0" bottom="0" percent="0" rank="0" text="" dxfId="14">
      <formula>$R3="通过"</formula>
    </cfRule>
  </conditionalFormatting>
  <conditionalFormatting sqref="C19:C44">
    <cfRule type="expression" priority="14" aboveAverage="0" equalAverage="0" bottom="0" percent="0" rank="0" text="" dxfId="15">
      <formula>$R19="通过"</formula>
    </cfRule>
  </conditionalFormatting>
  <conditionalFormatting sqref="C45:C47">
    <cfRule type="expression" priority="15" aboveAverage="0" equalAverage="0" bottom="0" percent="0" rank="0" text="" dxfId="16">
      <formula>$R45="通过"</formula>
    </cfRule>
  </conditionalFormatting>
  <conditionalFormatting sqref="C48:C50">
    <cfRule type="expression" priority="16" aboveAverage="0" equalAverage="0" bottom="0" percent="0" rank="0" text="" dxfId="17">
      <formula>$R48="通过"</formula>
    </cfRule>
  </conditionalFormatting>
  <conditionalFormatting sqref="C51:C95">
    <cfRule type="expression" priority="17" aboveAverage="0" equalAverage="0" bottom="0" percent="0" rank="0" text="" dxfId="18">
      <formula>$R51="通过"</formula>
    </cfRule>
  </conditionalFormatting>
  <conditionalFormatting sqref="C96:C100">
    <cfRule type="expression" priority="18" aboveAverage="0" equalAverage="0" bottom="0" percent="0" rank="0" text="" dxfId="19">
      <formula>$R96="通过"</formula>
    </cfRule>
  </conditionalFormatting>
  <conditionalFormatting sqref="C101:C105">
    <cfRule type="expression" priority="19" aboveAverage="0" equalAverage="0" bottom="0" percent="0" rank="0" text="" dxfId="20">
      <formula>$R101="通过"</formula>
    </cfRule>
  </conditionalFormatting>
  <conditionalFormatting sqref="D6:D16">
    <cfRule type="expression" priority="20" aboveAverage="0" equalAverage="0" bottom="0" percent="0" rank="0" text="" dxfId="21">
      <formula>AND(COUNTIF($D$6:$D$16,D6)&gt;1,NOT(ISBLANK(D6)))</formula>
    </cfRule>
  </conditionalFormatting>
  <conditionalFormatting sqref="D3:D5 D17:D105">
    <cfRule type="expression" priority="21" aboveAverage="0" equalAverage="0" bottom="0" percent="0" rank="0" text="" dxfId="22">
      <formula>AND(COUNTIF($D$3:$D$5,D3)+COUNTIF($D$17:$D$105,D3)&gt;1,NOT(ISBLANK(D3)))</formula>
    </cfRule>
  </conditionalFormatting>
  <conditionalFormatting sqref="B6:B16">
    <cfRule type="expression" priority="22" aboveAverage="0" equalAverage="0" bottom="0" percent="0" rank="0" text="" dxfId="23">
      <formula>$R6="通过"</formula>
    </cfRule>
  </conditionalFormatting>
  <conditionalFormatting sqref="C6:C16">
    <cfRule type="expression" priority="23" aboveAverage="0" equalAverage="0" bottom="0" percent="0" rank="0" text="" dxfId="24">
      <formula>$R6="通过"</formula>
    </cfRule>
  </conditionalFormatting>
  <dataValidations count="5">
    <dataValidation allowBlank="true" errorStyle="stop" operator="between" prompt="有多名辅导教师时填写" promptTitle="有多名辅导教师时填写" showDropDown="false" showErrorMessage="true" showInputMessage="true" sqref="H3:I41 I42 H43:I105" type="none">
      <formula1>0</formula1>
      <formula2>0</formula2>
    </dataValidation>
    <dataValidation allowBlank="true" errorStyle="stop" operator="between" prompt="与学校印章名称一致" promptTitle="与学校印章名称一致" showDropDown="false" showErrorMessage="true" showInputMessage="true" sqref="F3:F105" type="none">
      <formula1>0</formula1>
      <formula2>0</formula2>
    </dataValidation>
    <dataValidation allowBlank="true" errorStyle="stop" operator="between" prompt="请与学校印章名称一致" promptTitle="请与学校印章名称一致" showDropDown="false" showErrorMessage="true" showInputMessage="true" sqref="F2 F106:F1105" type="none">
      <formula1>0</formula1>
      <formula2>0</formula2>
    </dataValidation>
    <dataValidation allowBlank="true" error="不合要求的学科" errorStyle="information" errorTitle="不合要求的学科" operator="between" prompt="物质科学,生命科学,地球环境与宇宙科学,技术,行为与社会科学,数学,物理学与天文学,化学,微生物学,环境科学与工程,生物化学与分子生物学,生物医学,工程学,计算机科学与信息技术,动物学,植物学,能源科学" promptTitle="请选择或填写" showDropDown="false" showErrorMessage="true" showInputMessage="true" sqref="E2 E106:E1105" type="list">
      <formula1>"物质科学,生命科学,地球环境与宇宙科学,技术,行为与社会科学,数学,物理学与天文学,化学,微生物学,环境科学与工程,生物化学与分子生物学,生物医学,工程学,计算机科学与信息技术,动物学,植物学,能源科学"</formula1>
      <formula2>0</formula2>
    </dataValidation>
    <dataValidation allowBlank="true" error="如有疑问请联系大赛组委会83351007" errorStyle="stop" errorTitle="不符合规则的学科" operator="between" prompt="物质科学,生命科学,地球环境与宇宙科学,技术与工程,其他" promptTitle="请在下拉菜单选择或填写以下之一" showDropDown="false" showErrorMessage="true" showInputMessage="true" sqref="E3:E105" type="list">
      <formula1>"物质科学,生命科学,地球环境与宇宙科学,技术与工程,其他"</formula1>
      <formula2>0</formula2>
    </dataValidation>
  </dataValidations>
  <printOptions headings="false" gridLines="false" gridLinesSet="true" horizontalCentered="false" verticalCentered="false"/>
  <pageMargins left="0.709722222222222" right="0.709722222222222" top="0.75" bottom="0.75" header="0.309722222222222" footer="0.309722222222222"/>
  <pageSetup paperSize="9" scale="85" fitToWidth="1" fitToHeight="1" pageOrder="downThenOver" orientation="landscape" blackAndWhite="false" draft="false" cellComments="none" horizontalDpi="300" verticalDpi="300" copies="1"/>
  <headerFooter differentFirst="false" differentOddEven="false">
    <oddHeader>&amp;L&amp;A</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17" activeCellId="0" sqref="C917"/>
    </sheetView>
  </sheetViews>
  <sheetFormatPr defaultColWidth="8.9921875" defaultRowHeight="14.4" zeroHeight="false" outlineLevelRow="0" outlineLevelCol="0"/>
  <cols>
    <col collapsed="false" customWidth="true" hidden="false" outlineLevel="0" max="1" min="1" style="22" width="8.87"/>
    <col collapsed="false" customWidth="true" hidden="false" outlineLevel="0" max="2" min="2" style="22" width="9.99"/>
    <col collapsed="false" customWidth="true" hidden="false" outlineLevel="0" max="3" min="3" style="22" width="38.12"/>
    <col collapsed="false" customWidth="true" hidden="false" outlineLevel="0" max="4" min="4" style="22" width="28.25"/>
    <col collapsed="false" customWidth="true" hidden="false" outlineLevel="0" max="5" min="5" style="22" width="41.75"/>
    <col collapsed="false" customWidth="true" hidden="false" outlineLevel="0" max="6" min="6" style="22" width="30.99"/>
    <col collapsed="false" customWidth="true" hidden="false" outlineLevel="0" max="7" min="7" style="22" width="13.37"/>
    <col collapsed="false" customWidth="false" hidden="false" outlineLevel="0" max="257" min="8" style="1" width="8.99"/>
  </cols>
  <sheetData>
    <row r="1" s="1" customFormat="true" ht="65" hidden="false" customHeight="true" outlineLevel="0" collapsed="false">
      <c r="A1" s="2" t="s">
        <v>2126</v>
      </c>
      <c r="B1" s="2"/>
      <c r="C1" s="2"/>
      <c r="D1" s="2"/>
      <c r="E1" s="2"/>
      <c r="F1" s="2"/>
      <c r="G1" s="2"/>
    </row>
    <row r="2" s="1" customFormat="true" ht="35" hidden="false" customHeight="true" outlineLevel="0" collapsed="false">
      <c r="A2" s="3" t="s">
        <v>1</v>
      </c>
      <c r="B2" s="3" t="s">
        <v>2</v>
      </c>
      <c r="C2" s="3" t="s">
        <v>4</v>
      </c>
      <c r="D2" s="3" t="s">
        <v>1802</v>
      </c>
      <c r="E2" s="3" t="s">
        <v>9</v>
      </c>
      <c r="F2" s="3" t="s">
        <v>2127</v>
      </c>
      <c r="G2" s="3" t="s">
        <v>13</v>
      </c>
    </row>
    <row r="3" s="1" customFormat="true" ht="35" hidden="false" customHeight="true" outlineLevel="0" collapsed="false">
      <c r="A3" s="23" t="n">
        <v>1</v>
      </c>
      <c r="B3" s="24" t="n">
        <v>5038</v>
      </c>
      <c r="C3" s="5" t="s">
        <v>2128</v>
      </c>
      <c r="D3" s="25" t="s">
        <v>2129</v>
      </c>
      <c r="E3" s="25" t="s">
        <v>2130</v>
      </c>
      <c r="F3" s="25" t="s">
        <v>2131</v>
      </c>
      <c r="G3" s="26" t="s">
        <v>22</v>
      </c>
    </row>
    <row r="4" s="1" customFormat="true" ht="35" hidden="false" customHeight="true" outlineLevel="0" collapsed="false">
      <c r="A4" s="26" t="n">
        <v>2</v>
      </c>
      <c r="B4" s="24" t="n">
        <v>5045</v>
      </c>
      <c r="C4" s="5" t="s">
        <v>2132</v>
      </c>
      <c r="D4" s="25" t="s">
        <v>2133</v>
      </c>
      <c r="E4" s="25" t="s">
        <v>2130</v>
      </c>
      <c r="F4" s="25" t="s">
        <v>2131</v>
      </c>
      <c r="G4" s="26" t="s">
        <v>22</v>
      </c>
    </row>
    <row r="5" s="1" customFormat="true" ht="35" hidden="false" customHeight="true" outlineLevel="0" collapsed="false">
      <c r="A5" s="26" t="n">
        <v>3</v>
      </c>
      <c r="B5" s="24" t="n">
        <v>5306</v>
      </c>
      <c r="C5" s="5" t="s">
        <v>2134</v>
      </c>
      <c r="D5" s="25" t="s">
        <v>2135</v>
      </c>
      <c r="E5" s="25" t="s">
        <v>2136</v>
      </c>
      <c r="F5" s="25" t="s">
        <v>2137</v>
      </c>
      <c r="G5" s="26" t="s">
        <v>22</v>
      </c>
    </row>
    <row r="6" s="1" customFormat="true" ht="35" hidden="false" customHeight="true" outlineLevel="0" collapsed="false">
      <c r="A6" s="26" t="n">
        <v>4</v>
      </c>
      <c r="B6" s="24" t="n">
        <v>4520</v>
      </c>
      <c r="C6" s="5" t="s">
        <v>2138</v>
      </c>
      <c r="D6" s="25" t="s">
        <v>2139</v>
      </c>
      <c r="E6" s="25" t="s">
        <v>2140</v>
      </c>
      <c r="F6" s="25" t="s">
        <v>2141</v>
      </c>
      <c r="G6" s="26" t="s">
        <v>22</v>
      </c>
    </row>
    <row r="7" s="1" customFormat="true" ht="35" hidden="false" customHeight="true" outlineLevel="0" collapsed="false">
      <c r="A7" s="26" t="n">
        <v>5</v>
      </c>
      <c r="B7" s="24" t="n">
        <v>7396</v>
      </c>
      <c r="C7" s="5" t="s">
        <v>2142</v>
      </c>
      <c r="D7" s="25" t="s">
        <v>2143</v>
      </c>
      <c r="E7" s="25" t="s">
        <v>2144</v>
      </c>
      <c r="F7" s="25" t="s">
        <v>2145</v>
      </c>
      <c r="G7" s="26" t="s">
        <v>22</v>
      </c>
    </row>
    <row r="8" s="1" customFormat="true" ht="35" hidden="false" customHeight="true" outlineLevel="0" collapsed="false">
      <c r="A8" s="26" t="n">
        <v>6</v>
      </c>
      <c r="B8" s="24" t="n">
        <v>5202</v>
      </c>
      <c r="C8" s="5" t="s">
        <v>2146</v>
      </c>
      <c r="D8" s="25" t="s">
        <v>2147</v>
      </c>
      <c r="E8" s="25" t="s">
        <v>2148</v>
      </c>
      <c r="F8" s="25" t="s">
        <v>2149</v>
      </c>
      <c r="G8" s="26" t="s">
        <v>22</v>
      </c>
    </row>
    <row r="9" s="1" customFormat="true" ht="35" hidden="false" customHeight="true" outlineLevel="0" collapsed="false">
      <c r="A9" s="26" t="n">
        <v>7</v>
      </c>
      <c r="B9" s="24" t="n">
        <v>5813</v>
      </c>
      <c r="C9" s="5" t="s">
        <v>2150</v>
      </c>
      <c r="D9" s="25" t="s">
        <v>2151</v>
      </c>
      <c r="E9" s="25" t="s">
        <v>2152</v>
      </c>
      <c r="F9" s="25" t="s">
        <v>2153</v>
      </c>
      <c r="G9" s="26" t="s">
        <v>22</v>
      </c>
    </row>
    <row r="10" s="1" customFormat="true" ht="35" hidden="false" customHeight="true" outlineLevel="0" collapsed="false">
      <c r="A10" s="26" t="n">
        <v>8</v>
      </c>
      <c r="B10" s="24" t="n">
        <v>6680</v>
      </c>
      <c r="C10" s="5" t="s">
        <v>2154</v>
      </c>
      <c r="D10" s="25" t="s">
        <v>2155</v>
      </c>
      <c r="E10" s="25" t="s">
        <v>252</v>
      </c>
      <c r="F10" s="25" t="s">
        <v>2156</v>
      </c>
      <c r="G10" s="26" t="s">
        <v>22</v>
      </c>
    </row>
    <row r="11" s="1" customFormat="true" ht="35" hidden="false" customHeight="true" outlineLevel="0" collapsed="false">
      <c r="A11" s="26" t="n">
        <v>9</v>
      </c>
      <c r="B11" s="24" t="n">
        <v>7099</v>
      </c>
      <c r="C11" s="5" t="s">
        <v>2157</v>
      </c>
      <c r="D11" s="25" t="s">
        <v>2158</v>
      </c>
      <c r="E11" s="25" t="s">
        <v>2159</v>
      </c>
      <c r="F11" s="25" t="s">
        <v>2160</v>
      </c>
      <c r="G11" s="26" t="s">
        <v>22</v>
      </c>
    </row>
    <row r="12" s="1" customFormat="true" ht="35" hidden="false" customHeight="true" outlineLevel="0" collapsed="false">
      <c r="A12" s="26" t="n">
        <v>10</v>
      </c>
      <c r="B12" s="24" t="n">
        <v>5319</v>
      </c>
      <c r="C12" s="5" t="s">
        <v>2161</v>
      </c>
      <c r="D12" s="25" t="s">
        <v>2162</v>
      </c>
      <c r="E12" s="25" t="s">
        <v>400</v>
      </c>
      <c r="F12" s="25" t="s">
        <v>2163</v>
      </c>
      <c r="G12" s="26" t="s">
        <v>22</v>
      </c>
    </row>
    <row r="13" s="1" customFormat="true" ht="35" hidden="false" customHeight="true" outlineLevel="0" collapsed="false">
      <c r="A13" s="26" t="n">
        <v>11</v>
      </c>
      <c r="B13" s="24" t="n">
        <v>7051</v>
      </c>
      <c r="C13" s="5" t="s">
        <v>2164</v>
      </c>
      <c r="D13" s="25" t="s">
        <v>2165</v>
      </c>
      <c r="E13" s="25" t="s">
        <v>2166</v>
      </c>
      <c r="F13" s="25" t="s">
        <v>2167</v>
      </c>
      <c r="G13" s="26" t="s">
        <v>22</v>
      </c>
    </row>
    <row r="14" s="1" customFormat="true" ht="35" hidden="false" customHeight="true" outlineLevel="0" collapsed="false">
      <c r="A14" s="26" t="n">
        <v>12</v>
      </c>
      <c r="B14" s="24" t="n">
        <v>6363</v>
      </c>
      <c r="C14" s="5" t="s">
        <v>2168</v>
      </c>
      <c r="D14" s="25" t="s">
        <v>2169</v>
      </c>
      <c r="E14" s="25" t="s">
        <v>433</v>
      </c>
      <c r="F14" s="25" t="s">
        <v>2170</v>
      </c>
      <c r="G14" s="26" t="s">
        <v>22</v>
      </c>
    </row>
    <row r="15" s="1" customFormat="true" ht="35" hidden="false" customHeight="true" outlineLevel="0" collapsed="false">
      <c r="A15" s="26" t="n">
        <v>13</v>
      </c>
      <c r="B15" s="24" t="n">
        <v>6125</v>
      </c>
      <c r="C15" s="5" t="s">
        <v>2171</v>
      </c>
      <c r="D15" s="25" t="s">
        <v>2172</v>
      </c>
      <c r="E15" s="25" t="s">
        <v>2173</v>
      </c>
      <c r="F15" s="25" t="s">
        <v>2174</v>
      </c>
      <c r="G15" s="26" t="s">
        <v>22</v>
      </c>
      <c r="H15" s="19"/>
    </row>
    <row r="16" s="1" customFormat="true" ht="35" hidden="false" customHeight="true" outlineLevel="0" collapsed="false">
      <c r="A16" s="26" t="n">
        <v>14</v>
      </c>
      <c r="B16" s="24" t="n">
        <v>5236</v>
      </c>
      <c r="C16" s="5" t="s">
        <v>2175</v>
      </c>
      <c r="D16" s="25" t="s">
        <v>2176</v>
      </c>
      <c r="E16" s="25" t="s">
        <v>1468</v>
      </c>
      <c r="F16" s="25" t="s">
        <v>2177</v>
      </c>
      <c r="G16" s="26" t="s">
        <v>22</v>
      </c>
      <c r="H16" s="19"/>
    </row>
    <row r="17" s="1" customFormat="true" ht="35" hidden="false" customHeight="true" outlineLevel="0" collapsed="false">
      <c r="A17" s="26" t="n">
        <v>15</v>
      </c>
      <c r="B17" s="24" t="n">
        <v>5018</v>
      </c>
      <c r="C17" s="5" t="s">
        <v>2178</v>
      </c>
      <c r="D17" s="25" t="s">
        <v>2179</v>
      </c>
      <c r="E17" s="25" t="s">
        <v>44</v>
      </c>
      <c r="F17" s="25" t="s">
        <v>2180</v>
      </c>
      <c r="G17" s="26" t="s">
        <v>22</v>
      </c>
      <c r="H17" s="19"/>
    </row>
    <row r="18" s="1" customFormat="true" ht="35" hidden="false" customHeight="true" outlineLevel="0" collapsed="false">
      <c r="A18" s="26" t="n">
        <v>16</v>
      </c>
      <c r="B18" s="24" t="n">
        <v>4556</v>
      </c>
      <c r="C18" s="5" t="s">
        <v>2181</v>
      </c>
      <c r="D18" s="25" t="s">
        <v>2182</v>
      </c>
      <c r="E18" s="25" t="s">
        <v>50</v>
      </c>
      <c r="F18" s="25" t="s">
        <v>2183</v>
      </c>
      <c r="G18" s="26" t="s">
        <v>22</v>
      </c>
      <c r="H18" s="19"/>
    </row>
    <row r="19" s="1" customFormat="true" ht="35" hidden="false" customHeight="true" outlineLevel="0" collapsed="false">
      <c r="A19" s="26" t="n">
        <v>17</v>
      </c>
      <c r="B19" s="24" t="n">
        <v>5086</v>
      </c>
      <c r="C19" s="5" t="s">
        <v>2184</v>
      </c>
      <c r="D19" s="25" t="s">
        <v>2185</v>
      </c>
      <c r="E19" s="25" t="s">
        <v>54</v>
      </c>
      <c r="F19" s="25" t="s">
        <v>2186</v>
      </c>
      <c r="G19" s="26" t="s">
        <v>22</v>
      </c>
      <c r="H19" s="19"/>
    </row>
    <row r="20" s="1" customFormat="true" ht="35" hidden="false" customHeight="true" outlineLevel="0" collapsed="false">
      <c r="A20" s="26" t="n">
        <v>18</v>
      </c>
      <c r="B20" s="24" t="n">
        <v>5087</v>
      </c>
      <c r="C20" s="5" t="s">
        <v>2187</v>
      </c>
      <c r="D20" s="25" t="s">
        <v>2188</v>
      </c>
      <c r="E20" s="25" t="s">
        <v>54</v>
      </c>
      <c r="F20" s="25" t="s">
        <v>2186</v>
      </c>
      <c r="G20" s="26" t="s">
        <v>22</v>
      </c>
      <c r="H20" s="19"/>
    </row>
    <row r="21" s="1" customFormat="true" ht="35" hidden="false" customHeight="true" outlineLevel="0" collapsed="false">
      <c r="A21" s="26" t="n">
        <v>19</v>
      </c>
      <c r="B21" s="24" t="n">
        <v>5081</v>
      </c>
      <c r="C21" s="5" t="s">
        <v>2189</v>
      </c>
      <c r="D21" s="25" t="s">
        <v>1123</v>
      </c>
      <c r="E21" s="25" t="s">
        <v>54</v>
      </c>
      <c r="F21" s="25" t="s">
        <v>2190</v>
      </c>
      <c r="G21" s="26" t="s">
        <v>22</v>
      </c>
      <c r="H21" s="19"/>
    </row>
    <row r="22" s="1" customFormat="true" ht="35" hidden="false" customHeight="true" outlineLevel="0" collapsed="false">
      <c r="A22" s="26" t="n">
        <v>20</v>
      </c>
      <c r="B22" s="24" t="n">
        <v>5753</v>
      </c>
      <c r="C22" s="5" t="s">
        <v>2191</v>
      </c>
      <c r="D22" s="25" t="s">
        <v>2192</v>
      </c>
      <c r="E22" s="25" t="s">
        <v>536</v>
      </c>
      <c r="F22" s="25" t="s">
        <v>730</v>
      </c>
      <c r="G22" s="26" t="s">
        <v>22</v>
      </c>
      <c r="H22" s="19"/>
    </row>
    <row r="23" s="1" customFormat="true" ht="35" hidden="false" customHeight="true" outlineLevel="0" collapsed="false">
      <c r="A23" s="26" t="n">
        <v>21</v>
      </c>
      <c r="B23" s="24" t="n">
        <v>5742</v>
      </c>
      <c r="C23" s="5" t="s">
        <v>2193</v>
      </c>
      <c r="D23" s="25" t="s">
        <v>2194</v>
      </c>
      <c r="E23" s="25" t="s">
        <v>536</v>
      </c>
      <c r="F23" s="25" t="s">
        <v>730</v>
      </c>
      <c r="G23" s="26" t="s">
        <v>22</v>
      </c>
      <c r="H23" s="19"/>
    </row>
    <row r="24" s="1" customFormat="true" ht="35" hidden="false" customHeight="true" outlineLevel="0" collapsed="false">
      <c r="A24" s="26" t="n">
        <v>22</v>
      </c>
      <c r="B24" s="24" t="n">
        <v>6859</v>
      </c>
      <c r="C24" s="5" t="s">
        <v>2195</v>
      </c>
      <c r="D24" s="25" t="s">
        <v>2196</v>
      </c>
      <c r="E24" s="25" t="s">
        <v>149</v>
      </c>
      <c r="F24" s="25" t="s">
        <v>2197</v>
      </c>
      <c r="G24" s="26" t="s">
        <v>22</v>
      </c>
      <c r="H24" s="19"/>
    </row>
    <row r="25" s="1" customFormat="true" ht="35" hidden="false" customHeight="true" outlineLevel="0" collapsed="false">
      <c r="A25" s="26" t="n">
        <v>23</v>
      </c>
      <c r="B25" s="24" t="n">
        <v>5230</v>
      </c>
      <c r="C25" s="5" t="s">
        <v>2198</v>
      </c>
      <c r="D25" s="25" t="s">
        <v>2199</v>
      </c>
      <c r="E25" s="25" t="s">
        <v>302</v>
      </c>
      <c r="F25" s="25" t="s">
        <v>2200</v>
      </c>
      <c r="G25" s="26" t="s">
        <v>22</v>
      </c>
      <c r="H25" s="19"/>
    </row>
    <row r="26" s="1" customFormat="true" ht="35" hidden="false" customHeight="true" outlineLevel="0" collapsed="false">
      <c r="A26" s="26" t="n">
        <v>24</v>
      </c>
      <c r="B26" s="24" t="n">
        <v>4509</v>
      </c>
      <c r="C26" s="5" t="s">
        <v>2201</v>
      </c>
      <c r="D26" s="25" t="s">
        <v>2202</v>
      </c>
      <c r="E26" s="25" t="s">
        <v>1224</v>
      </c>
      <c r="F26" s="25" t="s">
        <v>2203</v>
      </c>
      <c r="G26" s="26" t="s">
        <v>22</v>
      </c>
      <c r="H26" s="19"/>
    </row>
    <row r="27" s="1" customFormat="true" ht="35" hidden="false" customHeight="true" outlineLevel="0" collapsed="false">
      <c r="A27" s="26" t="n">
        <v>25</v>
      </c>
      <c r="B27" s="24" t="n">
        <v>4513</v>
      </c>
      <c r="C27" s="5" t="s">
        <v>2204</v>
      </c>
      <c r="D27" s="25" t="s">
        <v>2205</v>
      </c>
      <c r="E27" s="25" t="s">
        <v>1224</v>
      </c>
      <c r="F27" s="25" t="s">
        <v>2206</v>
      </c>
      <c r="G27" s="26" t="s">
        <v>22</v>
      </c>
      <c r="H27" s="19"/>
    </row>
    <row r="28" s="1" customFormat="true" ht="35" hidden="false" customHeight="true" outlineLevel="0" collapsed="false">
      <c r="A28" s="26" t="n">
        <v>26</v>
      </c>
      <c r="B28" s="24" t="n">
        <v>4637</v>
      </c>
      <c r="C28" s="5" t="s">
        <v>2207</v>
      </c>
      <c r="D28" s="25" t="s">
        <v>2208</v>
      </c>
      <c r="E28" s="25" t="s">
        <v>105</v>
      </c>
      <c r="F28" s="25" t="s">
        <v>2209</v>
      </c>
      <c r="G28" s="26" t="s">
        <v>22</v>
      </c>
      <c r="H28" s="19"/>
    </row>
    <row r="29" s="1" customFormat="true" ht="35" hidden="false" customHeight="true" outlineLevel="0" collapsed="false">
      <c r="A29" s="26" t="n">
        <v>27</v>
      </c>
      <c r="B29" s="24" t="n">
        <v>7233</v>
      </c>
      <c r="C29" s="5" t="s">
        <v>2210</v>
      </c>
      <c r="D29" s="25" t="s">
        <v>2211</v>
      </c>
      <c r="E29" s="25" t="s">
        <v>2212</v>
      </c>
      <c r="F29" s="25" t="s">
        <v>2213</v>
      </c>
      <c r="G29" s="26" t="s">
        <v>22</v>
      </c>
      <c r="H29" s="19"/>
    </row>
    <row r="30" s="1" customFormat="true" ht="35" hidden="false" customHeight="true" outlineLevel="0" collapsed="false">
      <c r="A30" s="26" t="n">
        <v>28</v>
      </c>
      <c r="B30" s="24" t="n">
        <v>7231</v>
      </c>
      <c r="C30" s="5" t="s">
        <v>2214</v>
      </c>
      <c r="D30" s="25" t="s">
        <v>2215</v>
      </c>
      <c r="E30" s="25" t="s">
        <v>2212</v>
      </c>
      <c r="F30" s="25" t="s">
        <v>2213</v>
      </c>
      <c r="G30" s="26" t="s">
        <v>22</v>
      </c>
      <c r="H30" s="19"/>
    </row>
    <row r="31" s="1" customFormat="true" ht="35" hidden="false" customHeight="true" outlineLevel="0" collapsed="false">
      <c r="A31" s="26" t="n">
        <v>29</v>
      </c>
      <c r="B31" s="24" t="n">
        <v>7229</v>
      </c>
      <c r="C31" s="5" t="s">
        <v>2216</v>
      </c>
      <c r="D31" s="25" t="s">
        <v>2217</v>
      </c>
      <c r="E31" s="25" t="s">
        <v>2212</v>
      </c>
      <c r="F31" s="25" t="s">
        <v>2213</v>
      </c>
      <c r="G31" s="26" t="s">
        <v>22</v>
      </c>
      <c r="H31" s="19"/>
    </row>
    <row r="32" s="1" customFormat="true" ht="35" hidden="false" customHeight="true" outlineLevel="0" collapsed="false">
      <c r="A32" s="26" t="n">
        <v>30</v>
      </c>
      <c r="B32" s="24" t="n">
        <v>7273</v>
      </c>
      <c r="C32" s="5" t="s">
        <v>2218</v>
      </c>
      <c r="D32" s="25" t="s">
        <v>2219</v>
      </c>
      <c r="E32" s="25" t="s">
        <v>1732</v>
      </c>
      <c r="F32" s="25" t="s">
        <v>2220</v>
      </c>
      <c r="G32" s="26" t="s">
        <v>22</v>
      </c>
      <c r="H32" s="19"/>
    </row>
    <row r="33" s="1" customFormat="true" ht="35" hidden="false" customHeight="true" outlineLevel="0" collapsed="false">
      <c r="A33" s="26" t="n">
        <v>31</v>
      </c>
      <c r="B33" s="24" t="n">
        <v>7272</v>
      </c>
      <c r="C33" s="5" t="s">
        <v>2221</v>
      </c>
      <c r="D33" s="25" t="s">
        <v>2222</v>
      </c>
      <c r="E33" s="25" t="s">
        <v>121</v>
      </c>
      <c r="F33" s="25" t="s">
        <v>2223</v>
      </c>
      <c r="G33" s="26" t="s">
        <v>22</v>
      </c>
      <c r="H33" s="19"/>
    </row>
    <row r="34" s="1" customFormat="true" ht="35" hidden="false" customHeight="true" outlineLevel="0" collapsed="false">
      <c r="A34" s="26" t="n">
        <v>32</v>
      </c>
      <c r="B34" s="24" t="n">
        <v>7365</v>
      </c>
      <c r="C34" s="5" t="s">
        <v>2224</v>
      </c>
      <c r="D34" s="25" t="s">
        <v>2225</v>
      </c>
      <c r="E34" s="25" t="s">
        <v>785</v>
      </c>
      <c r="F34" s="25" t="s">
        <v>2226</v>
      </c>
      <c r="G34" s="26" t="s">
        <v>22</v>
      </c>
      <c r="H34" s="19"/>
    </row>
    <row r="35" s="1" customFormat="true" ht="35" hidden="false" customHeight="true" outlineLevel="0" collapsed="false">
      <c r="A35" s="26" t="n">
        <v>33</v>
      </c>
      <c r="B35" s="24" t="n">
        <v>4890</v>
      </c>
      <c r="C35" s="5" t="s">
        <v>2227</v>
      </c>
      <c r="D35" s="25" t="s">
        <v>2228</v>
      </c>
      <c r="E35" s="25" t="s">
        <v>2229</v>
      </c>
      <c r="F35" s="25" t="s">
        <v>2230</v>
      </c>
      <c r="G35" s="26" t="s">
        <v>22</v>
      </c>
      <c r="H35" s="19"/>
    </row>
    <row r="36" s="1" customFormat="true" ht="35" hidden="false" customHeight="true" outlineLevel="0" collapsed="false">
      <c r="A36" s="26" t="n">
        <v>34</v>
      </c>
      <c r="B36" s="24" t="n">
        <v>4680</v>
      </c>
      <c r="C36" s="5" t="s">
        <v>2231</v>
      </c>
      <c r="D36" s="25" t="s">
        <v>2232</v>
      </c>
      <c r="E36" s="25" t="s">
        <v>1758</v>
      </c>
      <c r="F36" s="25" t="s">
        <v>2233</v>
      </c>
      <c r="G36" s="26" t="s">
        <v>22</v>
      </c>
      <c r="H36" s="19"/>
    </row>
    <row r="37" s="1" customFormat="true" ht="35" hidden="false" customHeight="true" outlineLevel="0" collapsed="false">
      <c r="A37" s="26" t="n">
        <v>35</v>
      </c>
      <c r="B37" s="24" t="n">
        <v>6711</v>
      </c>
      <c r="C37" s="5" t="s">
        <v>2234</v>
      </c>
      <c r="D37" s="25" t="s">
        <v>2235</v>
      </c>
      <c r="E37" s="25" t="s">
        <v>2236</v>
      </c>
      <c r="F37" s="25" t="s">
        <v>2237</v>
      </c>
      <c r="G37" s="26" t="s">
        <v>22</v>
      </c>
      <c r="H37" s="19"/>
    </row>
    <row r="38" s="1" customFormat="true" ht="35" hidden="false" customHeight="true" outlineLevel="0" collapsed="false">
      <c r="A38" s="26" t="n">
        <v>36</v>
      </c>
      <c r="B38" s="24" t="n">
        <v>6730</v>
      </c>
      <c r="C38" s="5" t="s">
        <v>2238</v>
      </c>
      <c r="D38" s="25" t="s">
        <v>2239</v>
      </c>
      <c r="E38" s="25" t="s">
        <v>2236</v>
      </c>
      <c r="F38" s="25" t="s">
        <v>2240</v>
      </c>
      <c r="G38" s="26" t="s">
        <v>22</v>
      </c>
      <c r="H38" s="19"/>
    </row>
    <row r="39" s="1" customFormat="true" ht="35" hidden="false" customHeight="true" outlineLevel="0" collapsed="false">
      <c r="A39" s="26" t="n">
        <v>37</v>
      </c>
      <c r="B39" s="24" t="n">
        <v>6750</v>
      </c>
      <c r="C39" s="5" t="s">
        <v>2241</v>
      </c>
      <c r="D39" s="25" t="s">
        <v>2242</v>
      </c>
      <c r="E39" s="25" t="s">
        <v>2236</v>
      </c>
      <c r="F39" s="25" t="s">
        <v>2240</v>
      </c>
      <c r="G39" s="26" t="s">
        <v>22</v>
      </c>
      <c r="H39" s="19"/>
    </row>
    <row r="40" s="1" customFormat="true" ht="35" hidden="false" customHeight="true" outlineLevel="0" collapsed="false">
      <c r="A40" s="26" t="n">
        <v>38</v>
      </c>
      <c r="B40" s="24" t="n">
        <v>6321</v>
      </c>
      <c r="C40" s="5" t="s">
        <v>2243</v>
      </c>
      <c r="D40" s="25" t="s">
        <v>1370</v>
      </c>
      <c r="E40" s="25" t="s">
        <v>1371</v>
      </c>
      <c r="F40" s="25" t="s">
        <v>2244</v>
      </c>
      <c r="G40" s="26" t="s">
        <v>22</v>
      </c>
      <c r="H40" s="19"/>
    </row>
    <row r="41" s="1" customFormat="true" ht="35" hidden="false" customHeight="true" outlineLevel="0" collapsed="false">
      <c r="A41" s="26" t="n">
        <v>39</v>
      </c>
      <c r="B41" s="24" t="n">
        <v>10092</v>
      </c>
      <c r="C41" s="5" t="s">
        <v>2245</v>
      </c>
      <c r="D41" s="5" t="s">
        <v>2246</v>
      </c>
      <c r="E41" s="25" t="s">
        <v>2247</v>
      </c>
      <c r="F41" s="25" t="s">
        <v>2248</v>
      </c>
      <c r="G41" s="26" t="s">
        <v>22</v>
      </c>
      <c r="H41" s="19"/>
    </row>
    <row r="42" s="1" customFormat="true" ht="35" hidden="false" customHeight="true" outlineLevel="0" collapsed="false">
      <c r="A42" s="26" t="n">
        <v>40</v>
      </c>
      <c r="B42" s="24" t="n">
        <v>5933</v>
      </c>
      <c r="C42" s="5" t="s">
        <v>2249</v>
      </c>
      <c r="D42" s="25" t="s">
        <v>2250</v>
      </c>
      <c r="E42" s="25" t="s">
        <v>2097</v>
      </c>
      <c r="F42" s="25" t="s">
        <v>2251</v>
      </c>
      <c r="G42" s="26" t="s">
        <v>22</v>
      </c>
      <c r="H42" s="19"/>
    </row>
    <row r="43" s="1" customFormat="true" ht="35" hidden="false" customHeight="true" outlineLevel="0" collapsed="false">
      <c r="A43" s="26" t="n">
        <v>41</v>
      </c>
      <c r="B43" s="24" t="n">
        <v>4082</v>
      </c>
      <c r="C43" s="5" t="s">
        <v>2252</v>
      </c>
      <c r="D43" s="25" t="s">
        <v>2253</v>
      </c>
      <c r="E43" s="25" t="s">
        <v>1468</v>
      </c>
      <c r="F43" s="25" t="s">
        <v>2254</v>
      </c>
      <c r="G43" s="26" t="s">
        <v>22</v>
      </c>
      <c r="H43" s="19"/>
    </row>
    <row r="44" s="1" customFormat="true" ht="35" hidden="false" customHeight="true" outlineLevel="0" collapsed="false">
      <c r="A44" s="26" t="n">
        <v>42</v>
      </c>
      <c r="B44" s="24" t="n">
        <v>6800</v>
      </c>
      <c r="C44" s="5" t="s">
        <v>2255</v>
      </c>
      <c r="D44" s="25" t="s">
        <v>2256</v>
      </c>
      <c r="E44" s="25" t="s">
        <v>1480</v>
      </c>
      <c r="F44" s="25" t="s">
        <v>2257</v>
      </c>
      <c r="G44" s="26" t="s">
        <v>22</v>
      </c>
      <c r="H44" s="19"/>
    </row>
    <row r="45" s="1" customFormat="true" ht="35" hidden="false" customHeight="true" outlineLevel="0" collapsed="false">
      <c r="A45" s="26" t="n">
        <v>43</v>
      </c>
      <c r="B45" s="24" t="n">
        <v>7244</v>
      </c>
      <c r="C45" s="5" t="s">
        <v>2258</v>
      </c>
      <c r="D45" s="25" t="s">
        <v>2259</v>
      </c>
      <c r="E45" s="25" t="s">
        <v>190</v>
      </c>
      <c r="F45" s="25" t="s">
        <v>2260</v>
      </c>
      <c r="G45" s="26" t="s">
        <v>22</v>
      </c>
      <c r="H45" s="19"/>
    </row>
    <row r="46" s="1" customFormat="true" ht="35" hidden="false" customHeight="true" outlineLevel="0" collapsed="false">
      <c r="A46" s="26" t="n">
        <v>44</v>
      </c>
      <c r="B46" s="24" t="n">
        <v>7219</v>
      </c>
      <c r="C46" s="5" t="s">
        <v>2261</v>
      </c>
      <c r="D46" s="25" t="s">
        <v>2262</v>
      </c>
      <c r="E46" s="25" t="s">
        <v>190</v>
      </c>
      <c r="F46" s="25" t="s">
        <v>2263</v>
      </c>
      <c r="G46" s="26" t="s">
        <v>22</v>
      </c>
      <c r="H46" s="19"/>
    </row>
    <row r="47" s="1" customFormat="true" ht="35" hidden="false" customHeight="true" outlineLevel="0" collapsed="false">
      <c r="A47" s="26" t="n">
        <v>45</v>
      </c>
      <c r="B47" s="24" t="n">
        <v>5921</v>
      </c>
      <c r="C47" s="5" t="s">
        <v>2264</v>
      </c>
      <c r="D47" s="25" t="s">
        <v>2265</v>
      </c>
      <c r="E47" s="25" t="s">
        <v>1515</v>
      </c>
      <c r="F47" s="25" t="s">
        <v>2266</v>
      </c>
      <c r="G47" s="26" t="s">
        <v>22</v>
      </c>
      <c r="H47" s="19"/>
    </row>
    <row r="48" s="1" customFormat="true" ht="35" hidden="false" customHeight="true" outlineLevel="0" collapsed="false">
      <c r="A48" s="26" t="n">
        <v>46</v>
      </c>
      <c r="B48" s="24" t="n">
        <v>5355</v>
      </c>
      <c r="C48" s="5" t="s">
        <v>2267</v>
      </c>
      <c r="D48" s="26" t="s">
        <v>2268</v>
      </c>
      <c r="E48" s="26" t="s">
        <v>2269</v>
      </c>
      <c r="F48" s="26" t="s">
        <v>2270</v>
      </c>
      <c r="G48" s="5" t="s">
        <v>353</v>
      </c>
      <c r="H48" s="19"/>
    </row>
    <row r="49" s="1" customFormat="true" ht="35" hidden="false" customHeight="true" outlineLevel="0" collapsed="false">
      <c r="A49" s="26" t="n">
        <v>47</v>
      </c>
      <c r="B49" s="24" t="n">
        <v>5039</v>
      </c>
      <c r="C49" s="5" t="s">
        <v>2271</v>
      </c>
      <c r="D49" s="26" t="s">
        <v>2272</v>
      </c>
      <c r="E49" s="26" t="s">
        <v>2130</v>
      </c>
      <c r="F49" s="26" t="s">
        <v>2131</v>
      </c>
      <c r="G49" s="5" t="s">
        <v>353</v>
      </c>
      <c r="H49" s="19"/>
    </row>
    <row r="50" s="1" customFormat="true" ht="35" hidden="false" customHeight="true" outlineLevel="0" collapsed="false">
      <c r="A50" s="26" t="n">
        <v>48</v>
      </c>
      <c r="B50" s="24" t="n">
        <v>5283</v>
      </c>
      <c r="C50" s="5" t="s">
        <v>2273</v>
      </c>
      <c r="D50" s="26" t="s">
        <v>2274</v>
      </c>
      <c r="E50" s="26" t="s">
        <v>2275</v>
      </c>
      <c r="F50" s="26" t="s">
        <v>2276</v>
      </c>
      <c r="G50" s="5" t="s">
        <v>353</v>
      </c>
      <c r="H50" s="19"/>
    </row>
    <row r="51" s="1" customFormat="true" ht="35" hidden="false" customHeight="true" outlineLevel="0" collapsed="false">
      <c r="A51" s="26" t="n">
        <v>49</v>
      </c>
      <c r="B51" s="24" t="n">
        <v>5303</v>
      </c>
      <c r="C51" s="5" t="s">
        <v>2277</v>
      </c>
      <c r="D51" s="26" t="s">
        <v>2278</v>
      </c>
      <c r="E51" s="26" t="s">
        <v>2136</v>
      </c>
      <c r="F51" s="26" t="s">
        <v>2137</v>
      </c>
      <c r="G51" s="5" t="s">
        <v>353</v>
      </c>
      <c r="H51" s="19"/>
    </row>
    <row r="52" s="1" customFormat="true" ht="35" hidden="false" customHeight="true" outlineLevel="0" collapsed="false">
      <c r="A52" s="26" t="n">
        <v>50</v>
      </c>
      <c r="B52" s="24" t="n">
        <v>4521</v>
      </c>
      <c r="C52" s="5" t="s">
        <v>2279</v>
      </c>
      <c r="D52" s="26" t="s">
        <v>2280</v>
      </c>
      <c r="E52" s="26" t="s">
        <v>2140</v>
      </c>
      <c r="F52" s="26" t="s">
        <v>2281</v>
      </c>
      <c r="G52" s="5" t="s">
        <v>353</v>
      </c>
      <c r="H52" s="19"/>
    </row>
    <row r="53" s="1" customFormat="true" ht="35" hidden="false" customHeight="true" outlineLevel="0" collapsed="false">
      <c r="A53" s="26" t="n">
        <v>51</v>
      </c>
      <c r="B53" s="24" t="n">
        <v>4577</v>
      </c>
      <c r="C53" s="5" t="s">
        <v>2282</v>
      </c>
      <c r="D53" s="26" t="s">
        <v>2283</v>
      </c>
      <c r="E53" s="26" t="s">
        <v>2284</v>
      </c>
      <c r="F53" s="26" t="s">
        <v>2285</v>
      </c>
      <c r="G53" s="5" t="s">
        <v>353</v>
      </c>
      <c r="H53" s="19"/>
    </row>
    <row r="54" s="1" customFormat="true" ht="35" hidden="false" customHeight="true" outlineLevel="0" collapsed="false">
      <c r="A54" s="26" t="n">
        <v>52</v>
      </c>
      <c r="B54" s="24" t="n">
        <v>4883</v>
      </c>
      <c r="C54" s="5" t="s">
        <v>2286</v>
      </c>
      <c r="D54" s="26" t="s">
        <v>2287</v>
      </c>
      <c r="E54" s="26" t="s">
        <v>2288</v>
      </c>
      <c r="F54" s="26" t="s">
        <v>2289</v>
      </c>
      <c r="G54" s="5" t="s">
        <v>353</v>
      </c>
      <c r="H54" s="19"/>
    </row>
    <row r="55" s="1" customFormat="true" ht="35" hidden="false" customHeight="true" outlineLevel="0" collapsed="false">
      <c r="A55" s="26" t="n">
        <v>53</v>
      </c>
      <c r="B55" s="24" t="n">
        <v>4886</v>
      </c>
      <c r="C55" s="5" t="s">
        <v>2290</v>
      </c>
      <c r="D55" s="26" t="s">
        <v>2291</v>
      </c>
      <c r="E55" s="26" t="s">
        <v>2288</v>
      </c>
      <c r="F55" s="26" t="s">
        <v>2292</v>
      </c>
      <c r="G55" s="5" t="s">
        <v>353</v>
      </c>
      <c r="H55" s="19"/>
    </row>
    <row r="56" s="1" customFormat="true" ht="35" hidden="false" customHeight="true" outlineLevel="0" collapsed="false">
      <c r="A56" s="26" t="n">
        <v>54</v>
      </c>
      <c r="B56" s="24" t="n">
        <v>4882</v>
      </c>
      <c r="C56" s="5" t="s">
        <v>2293</v>
      </c>
      <c r="D56" s="26" t="s">
        <v>2294</v>
      </c>
      <c r="E56" s="26" t="s">
        <v>2288</v>
      </c>
      <c r="F56" s="26" t="s">
        <v>2295</v>
      </c>
      <c r="G56" s="5" t="s">
        <v>353</v>
      </c>
      <c r="H56" s="19"/>
    </row>
    <row r="57" s="1" customFormat="true" ht="35" hidden="false" customHeight="true" outlineLevel="0" collapsed="false">
      <c r="A57" s="26" t="n">
        <v>55</v>
      </c>
      <c r="B57" s="24" t="n">
        <v>4416</v>
      </c>
      <c r="C57" s="5" t="s">
        <v>2296</v>
      </c>
      <c r="D57" s="26" t="s">
        <v>2297</v>
      </c>
      <c r="E57" s="26" t="s">
        <v>2298</v>
      </c>
      <c r="F57" s="26" t="s">
        <v>2299</v>
      </c>
      <c r="G57" s="5" t="s">
        <v>353</v>
      </c>
      <c r="H57" s="19"/>
    </row>
    <row r="58" s="1" customFormat="true" ht="35" hidden="false" customHeight="true" outlineLevel="0" collapsed="false">
      <c r="A58" s="26" t="n">
        <v>56</v>
      </c>
      <c r="B58" s="24" t="n">
        <v>4428</v>
      </c>
      <c r="C58" s="5" t="s">
        <v>2300</v>
      </c>
      <c r="D58" s="26" t="s">
        <v>2301</v>
      </c>
      <c r="E58" s="26" t="s">
        <v>2298</v>
      </c>
      <c r="F58" s="26" t="s">
        <v>2299</v>
      </c>
      <c r="G58" s="5" t="s">
        <v>353</v>
      </c>
      <c r="H58" s="19"/>
    </row>
    <row r="59" s="1" customFormat="true" ht="35" hidden="false" customHeight="true" outlineLevel="0" collapsed="false">
      <c r="A59" s="26" t="n">
        <v>57</v>
      </c>
      <c r="B59" s="24" t="n">
        <v>4698</v>
      </c>
      <c r="C59" s="5" t="s">
        <v>2302</v>
      </c>
      <c r="D59" s="26" t="s">
        <v>2303</v>
      </c>
      <c r="E59" s="26" t="s">
        <v>2304</v>
      </c>
      <c r="F59" s="26" t="s">
        <v>2305</v>
      </c>
      <c r="G59" s="5" t="s">
        <v>353</v>
      </c>
      <c r="H59" s="19"/>
    </row>
    <row r="60" s="1" customFormat="true" ht="35" hidden="false" customHeight="true" outlineLevel="0" collapsed="false">
      <c r="A60" s="26" t="n">
        <v>58</v>
      </c>
      <c r="B60" s="24" t="n">
        <v>4623</v>
      </c>
      <c r="C60" s="5" t="s">
        <v>2306</v>
      </c>
      <c r="D60" s="26" t="s">
        <v>2307</v>
      </c>
      <c r="E60" s="26" t="s">
        <v>2308</v>
      </c>
      <c r="F60" s="26" t="s">
        <v>2309</v>
      </c>
      <c r="G60" s="5" t="s">
        <v>353</v>
      </c>
      <c r="H60" s="19"/>
    </row>
    <row r="61" s="1" customFormat="true" ht="35" hidden="false" customHeight="true" outlineLevel="0" collapsed="false">
      <c r="A61" s="26" t="n">
        <v>59</v>
      </c>
      <c r="B61" s="24" t="n">
        <v>4701</v>
      </c>
      <c r="C61" s="5" t="s">
        <v>2310</v>
      </c>
      <c r="D61" s="26" t="s">
        <v>2311</v>
      </c>
      <c r="E61" s="26" t="s">
        <v>2312</v>
      </c>
      <c r="F61" s="26" t="s">
        <v>2313</v>
      </c>
      <c r="G61" s="5" t="s">
        <v>353</v>
      </c>
      <c r="H61" s="19"/>
    </row>
    <row r="62" s="1" customFormat="true" ht="35" hidden="false" customHeight="true" outlineLevel="0" collapsed="false">
      <c r="A62" s="26" t="n">
        <v>60</v>
      </c>
      <c r="B62" s="24" t="n">
        <v>4149</v>
      </c>
      <c r="C62" s="5" t="s">
        <v>2314</v>
      </c>
      <c r="D62" s="26" t="s">
        <v>2315</v>
      </c>
      <c r="E62" s="26" t="s">
        <v>2312</v>
      </c>
      <c r="F62" s="26" t="s">
        <v>2316</v>
      </c>
      <c r="G62" s="5" t="s">
        <v>353</v>
      </c>
      <c r="H62" s="19"/>
    </row>
    <row r="63" s="1" customFormat="true" ht="35" hidden="false" customHeight="true" outlineLevel="0" collapsed="false">
      <c r="A63" s="26" t="n">
        <v>61</v>
      </c>
      <c r="B63" s="24" t="n">
        <v>4728</v>
      </c>
      <c r="C63" s="5" t="s">
        <v>2317</v>
      </c>
      <c r="D63" s="26" t="s">
        <v>2318</v>
      </c>
      <c r="E63" s="26" t="s">
        <v>2319</v>
      </c>
      <c r="F63" s="26" t="s">
        <v>2320</v>
      </c>
      <c r="G63" s="5" t="s">
        <v>353</v>
      </c>
      <c r="H63" s="19"/>
    </row>
    <row r="64" s="1" customFormat="true" ht="35" hidden="false" customHeight="true" outlineLevel="0" collapsed="false">
      <c r="A64" s="26" t="n">
        <v>62</v>
      </c>
      <c r="B64" s="24" t="n">
        <v>4723</v>
      </c>
      <c r="C64" s="5" t="s">
        <v>2321</v>
      </c>
      <c r="D64" s="26" t="s">
        <v>2322</v>
      </c>
      <c r="E64" s="26" t="s">
        <v>2319</v>
      </c>
      <c r="F64" s="26" t="s">
        <v>2320</v>
      </c>
      <c r="G64" s="5" t="s">
        <v>353</v>
      </c>
      <c r="H64" s="19"/>
    </row>
    <row r="65" s="1" customFormat="true" ht="35" hidden="false" customHeight="true" outlineLevel="0" collapsed="false">
      <c r="A65" s="26" t="n">
        <v>63</v>
      </c>
      <c r="B65" s="24" t="n">
        <v>4589</v>
      </c>
      <c r="C65" s="5" t="s">
        <v>2323</v>
      </c>
      <c r="D65" s="26" t="s">
        <v>2324</v>
      </c>
      <c r="E65" s="26" t="s">
        <v>2325</v>
      </c>
      <c r="F65" s="26" t="s">
        <v>2326</v>
      </c>
      <c r="G65" s="5" t="s">
        <v>353</v>
      </c>
      <c r="H65" s="19"/>
    </row>
    <row r="66" s="1" customFormat="true" ht="35" hidden="false" customHeight="true" outlineLevel="0" collapsed="false">
      <c r="A66" s="26" t="n">
        <v>64</v>
      </c>
      <c r="B66" s="24" t="n">
        <v>4590</v>
      </c>
      <c r="C66" s="5" t="s">
        <v>2327</v>
      </c>
      <c r="D66" s="26" t="s">
        <v>2328</v>
      </c>
      <c r="E66" s="26" t="s">
        <v>2325</v>
      </c>
      <c r="F66" s="26" t="s">
        <v>2329</v>
      </c>
      <c r="G66" s="5" t="s">
        <v>353</v>
      </c>
      <c r="H66" s="19"/>
    </row>
    <row r="67" s="1" customFormat="true" ht="35" hidden="false" customHeight="true" outlineLevel="0" collapsed="false">
      <c r="A67" s="26" t="n">
        <v>65</v>
      </c>
      <c r="B67" s="24" t="n">
        <v>4196</v>
      </c>
      <c r="C67" s="5" t="s">
        <v>2330</v>
      </c>
      <c r="D67" s="26" t="s">
        <v>2331</v>
      </c>
      <c r="E67" s="26" t="s">
        <v>2332</v>
      </c>
      <c r="F67" s="26" t="s">
        <v>2333</v>
      </c>
      <c r="G67" s="5" t="s">
        <v>353</v>
      </c>
      <c r="H67" s="19"/>
    </row>
    <row r="68" s="1" customFormat="true" ht="35" hidden="false" customHeight="true" outlineLevel="0" collapsed="false">
      <c r="A68" s="26" t="n">
        <v>66</v>
      </c>
      <c r="B68" s="24" t="n">
        <v>6397</v>
      </c>
      <c r="C68" s="5" t="s">
        <v>2334</v>
      </c>
      <c r="D68" s="26" t="s">
        <v>2335</v>
      </c>
      <c r="E68" s="26" t="s">
        <v>2336</v>
      </c>
      <c r="F68" s="26" t="s">
        <v>2337</v>
      </c>
      <c r="G68" s="5" t="s">
        <v>353</v>
      </c>
      <c r="H68" s="19"/>
    </row>
    <row r="69" s="1" customFormat="true" ht="35" hidden="false" customHeight="true" outlineLevel="0" collapsed="false">
      <c r="A69" s="26" t="n">
        <v>67</v>
      </c>
      <c r="B69" s="24" t="n">
        <v>6493</v>
      </c>
      <c r="C69" s="5" t="s">
        <v>2338</v>
      </c>
      <c r="D69" s="26" t="s">
        <v>2339</v>
      </c>
      <c r="E69" s="26" t="s">
        <v>2336</v>
      </c>
      <c r="F69" s="26" t="s">
        <v>2340</v>
      </c>
      <c r="G69" s="5" t="s">
        <v>353</v>
      </c>
      <c r="H69" s="19"/>
    </row>
    <row r="70" s="1" customFormat="true" ht="35" hidden="false" customHeight="true" outlineLevel="0" collapsed="false">
      <c r="A70" s="26" t="n">
        <v>68</v>
      </c>
      <c r="B70" s="24" t="n">
        <v>4602</v>
      </c>
      <c r="C70" s="5" t="s">
        <v>2341</v>
      </c>
      <c r="D70" s="26" t="s">
        <v>2342</v>
      </c>
      <c r="E70" s="26" t="s">
        <v>2343</v>
      </c>
      <c r="F70" s="26" t="s">
        <v>2344</v>
      </c>
      <c r="G70" s="5" t="s">
        <v>353</v>
      </c>
      <c r="H70" s="19"/>
    </row>
    <row r="71" s="1" customFormat="true" ht="35" hidden="false" customHeight="true" outlineLevel="0" collapsed="false">
      <c r="A71" s="26" t="n">
        <v>69</v>
      </c>
      <c r="B71" s="24" t="n">
        <v>5379</v>
      </c>
      <c r="C71" s="5" t="s">
        <v>2345</v>
      </c>
      <c r="D71" s="26" t="s">
        <v>2346</v>
      </c>
      <c r="E71" s="26" t="s">
        <v>2347</v>
      </c>
      <c r="F71" s="26" t="s">
        <v>2348</v>
      </c>
      <c r="G71" s="5" t="s">
        <v>353</v>
      </c>
      <c r="H71" s="19"/>
    </row>
    <row r="72" s="1" customFormat="true" ht="35" hidden="false" customHeight="true" outlineLevel="0" collapsed="false">
      <c r="A72" s="26" t="n">
        <v>70</v>
      </c>
      <c r="B72" s="24" t="n">
        <v>5115</v>
      </c>
      <c r="C72" s="5" t="s">
        <v>2349</v>
      </c>
      <c r="D72" s="26" t="s">
        <v>2350</v>
      </c>
      <c r="E72" s="26" t="s">
        <v>2351</v>
      </c>
      <c r="F72" s="26" t="s">
        <v>2352</v>
      </c>
      <c r="G72" s="5" t="s">
        <v>353</v>
      </c>
      <c r="H72" s="19"/>
    </row>
    <row r="73" s="1" customFormat="true" ht="35" hidden="false" customHeight="true" outlineLevel="0" collapsed="false">
      <c r="A73" s="26" t="n">
        <v>71</v>
      </c>
      <c r="B73" s="24" t="n">
        <v>4753</v>
      </c>
      <c r="C73" s="5" t="s">
        <v>2353</v>
      </c>
      <c r="D73" s="26" t="s">
        <v>2354</v>
      </c>
      <c r="E73" s="26" t="s">
        <v>2355</v>
      </c>
      <c r="F73" s="26" t="s">
        <v>2356</v>
      </c>
      <c r="G73" s="5" t="s">
        <v>353</v>
      </c>
      <c r="H73" s="19"/>
    </row>
    <row r="74" s="1" customFormat="true" ht="35" hidden="false" customHeight="true" outlineLevel="0" collapsed="false">
      <c r="A74" s="26" t="n">
        <v>72</v>
      </c>
      <c r="B74" s="24" t="n">
        <v>4555</v>
      </c>
      <c r="C74" s="5" t="s">
        <v>2357</v>
      </c>
      <c r="D74" s="26" t="s">
        <v>2358</v>
      </c>
      <c r="E74" s="26" t="s">
        <v>2355</v>
      </c>
      <c r="F74" s="26" t="s">
        <v>2359</v>
      </c>
      <c r="G74" s="5" t="s">
        <v>353</v>
      </c>
      <c r="H74" s="19"/>
    </row>
    <row r="75" s="1" customFormat="true" ht="35" hidden="false" customHeight="true" outlineLevel="0" collapsed="false">
      <c r="A75" s="26" t="n">
        <v>73</v>
      </c>
      <c r="B75" s="24" t="n">
        <v>4484</v>
      </c>
      <c r="C75" s="5" t="s">
        <v>2360</v>
      </c>
      <c r="D75" s="26" t="s">
        <v>2361</v>
      </c>
      <c r="E75" s="26" t="s">
        <v>2355</v>
      </c>
      <c r="F75" s="26" t="s">
        <v>2362</v>
      </c>
      <c r="G75" s="5" t="s">
        <v>353</v>
      </c>
      <c r="H75" s="19"/>
    </row>
    <row r="76" s="1" customFormat="true" ht="35" hidden="false" customHeight="true" outlineLevel="0" collapsed="false">
      <c r="A76" s="26" t="n">
        <v>74</v>
      </c>
      <c r="B76" s="24" t="n">
        <v>5186</v>
      </c>
      <c r="C76" s="5" t="s">
        <v>2363</v>
      </c>
      <c r="D76" s="26" t="s">
        <v>2364</v>
      </c>
      <c r="E76" s="26" t="s">
        <v>2365</v>
      </c>
      <c r="F76" s="26" t="s">
        <v>2366</v>
      </c>
      <c r="G76" s="5" t="s">
        <v>353</v>
      </c>
      <c r="H76" s="19"/>
    </row>
    <row r="77" s="1" customFormat="true" ht="35" hidden="false" customHeight="true" outlineLevel="0" collapsed="false">
      <c r="A77" s="26" t="n">
        <v>75</v>
      </c>
      <c r="B77" s="24" t="n">
        <v>5184</v>
      </c>
      <c r="C77" s="5" t="s">
        <v>2367</v>
      </c>
      <c r="D77" s="26" t="s">
        <v>2368</v>
      </c>
      <c r="E77" s="26" t="s">
        <v>2365</v>
      </c>
      <c r="F77" s="26" t="s">
        <v>2369</v>
      </c>
      <c r="G77" s="5" t="s">
        <v>353</v>
      </c>
      <c r="H77" s="19"/>
    </row>
    <row r="78" s="1" customFormat="true" ht="35" hidden="false" customHeight="true" outlineLevel="0" collapsed="false">
      <c r="A78" s="26" t="n">
        <v>76</v>
      </c>
      <c r="B78" s="24" t="n">
        <v>5026</v>
      </c>
      <c r="C78" s="5" t="s">
        <v>2370</v>
      </c>
      <c r="D78" s="26" t="s">
        <v>2371</v>
      </c>
      <c r="E78" s="26" t="s">
        <v>2372</v>
      </c>
      <c r="F78" s="26" t="s">
        <v>2373</v>
      </c>
      <c r="G78" s="5" t="s">
        <v>353</v>
      </c>
      <c r="H78" s="19"/>
    </row>
    <row r="79" s="1" customFormat="true" ht="35" hidden="false" customHeight="true" outlineLevel="0" collapsed="false">
      <c r="A79" s="26" t="n">
        <v>77</v>
      </c>
      <c r="B79" s="24" t="n">
        <v>4214</v>
      </c>
      <c r="C79" s="5" t="s">
        <v>2374</v>
      </c>
      <c r="D79" s="26" t="s">
        <v>2375</v>
      </c>
      <c r="E79" s="26" t="s">
        <v>2376</v>
      </c>
      <c r="F79" s="26" t="s">
        <v>2377</v>
      </c>
      <c r="G79" s="5" t="s">
        <v>353</v>
      </c>
      <c r="H79" s="19"/>
    </row>
    <row r="80" s="1" customFormat="true" ht="35" hidden="false" customHeight="true" outlineLevel="0" collapsed="false">
      <c r="A80" s="26" t="n">
        <v>78</v>
      </c>
      <c r="B80" s="24" t="n">
        <v>4216</v>
      </c>
      <c r="C80" s="5" t="s">
        <v>2378</v>
      </c>
      <c r="D80" s="26" t="s">
        <v>2379</v>
      </c>
      <c r="E80" s="26" t="s">
        <v>2376</v>
      </c>
      <c r="F80" s="26" t="s">
        <v>2377</v>
      </c>
      <c r="G80" s="5" t="s">
        <v>353</v>
      </c>
      <c r="H80" s="19"/>
    </row>
    <row r="81" s="1" customFormat="true" ht="35" hidden="false" customHeight="true" outlineLevel="0" collapsed="false">
      <c r="A81" s="26" t="n">
        <v>79</v>
      </c>
      <c r="B81" s="24" t="n">
        <v>5727</v>
      </c>
      <c r="C81" s="5" t="s">
        <v>2380</v>
      </c>
      <c r="D81" s="26" t="s">
        <v>2381</v>
      </c>
      <c r="E81" s="26" t="s">
        <v>2382</v>
      </c>
      <c r="F81" s="26" t="s">
        <v>2383</v>
      </c>
      <c r="G81" s="5" t="s">
        <v>353</v>
      </c>
      <c r="H81" s="19"/>
    </row>
    <row r="82" s="1" customFormat="true" ht="35" hidden="false" customHeight="true" outlineLevel="0" collapsed="false">
      <c r="A82" s="26" t="n">
        <v>80</v>
      </c>
      <c r="B82" s="24" t="n">
        <v>6674</v>
      </c>
      <c r="C82" s="5" t="s">
        <v>2384</v>
      </c>
      <c r="D82" s="26" t="s">
        <v>2385</v>
      </c>
      <c r="E82" s="26" t="s">
        <v>2386</v>
      </c>
      <c r="F82" s="26" t="s">
        <v>2387</v>
      </c>
      <c r="G82" s="5" t="s">
        <v>353</v>
      </c>
      <c r="H82" s="19"/>
    </row>
    <row r="83" s="1" customFormat="true" ht="35" hidden="false" customHeight="true" outlineLevel="0" collapsed="false">
      <c r="A83" s="26" t="n">
        <v>81</v>
      </c>
      <c r="B83" s="24" t="n">
        <v>6690</v>
      </c>
      <c r="C83" s="5" t="s">
        <v>2388</v>
      </c>
      <c r="D83" s="26" t="s">
        <v>2389</v>
      </c>
      <c r="E83" s="26" t="s">
        <v>2386</v>
      </c>
      <c r="F83" s="26" t="s">
        <v>2390</v>
      </c>
      <c r="G83" s="5" t="s">
        <v>353</v>
      </c>
      <c r="H83" s="19"/>
    </row>
    <row r="84" s="1" customFormat="true" ht="35" hidden="false" customHeight="true" outlineLevel="0" collapsed="false">
      <c r="A84" s="26" t="n">
        <v>82</v>
      </c>
      <c r="B84" s="24" t="n">
        <v>6017</v>
      </c>
      <c r="C84" s="5" t="s">
        <v>2391</v>
      </c>
      <c r="D84" s="26" t="s">
        <v>2392</v>
      </c>
      <c r="E84" s="26" t="s">
        <v>2393</v>
      </c>
      <c r="F84" s="26" t="s">
        <v>2394</v>
      </c>
      <c r="G84" s="5" t="s">
        <v>353</v>
      </c>
      <c r="H84" s="19"/>
    </row>
    <row r="85" s="1" customFormat="true" ht="35" hidden="false" customHeight="true" outlineLevel="0" collapsed="false">
      <c r="A85" s="26" t="n">
        <v>83</v>
      </c>
      <c r="B85" s="24" t="n">
        <v>6006</v>
      </c>
      <c r="C85" s="5" t="s">
        <v>2395</v>
      </c>
      <c r="D85" s="26" t="s">
        <v>2396</v>
      </c>
      <c r="E85" s="26" t="s">
        <v>2393</v>
      </c>
      <c r="F85" s="26" t="s">
        <v>2397</v>
      </c>
      <c r="G85" s="5" t="s">
        <v>353</v>
      </c>
      <c r="H85" s="19"/>
    </row>
    <row r="86" s="1" customFormat="true" ht="35" hidden="false" customHeight="true" outlineLevel="0" collapsed="false">
      <c r="A86" s="26" t="n">
        <v>84</v>
      </c>
      <c r="B86" s="24" t="n">
        <v>7191</v>
      </c>
      <c r="C86" s="5" t="s">
        <v>2282</v>
      </c>
      <c r="D86" s="26" t="s">
        <v>2398</v>
      </c>
      <c r="E86" s="26" t="s">
        <v>2399</v>
      </c>
      <c r="F86" s="26" t="s">
        <v>2400</v>
      </c>
      <c r="G86" s="5" t="s">
        <v>353</v>
      </c>
      <c r="H86" s="19"/>
    </row>
    <row r="87" s="1" customFormat="true" ht="35" hidden="false" customHeight="true" outlineLevel="0" collapsed="false">
      <c r="A87" s="26" t="n">
        <v>85</v>
      </c>
      <c r="B87" s="24" t="n">
        <v>5260</v>
      </c>
      <c r="C87" s="5" t="s">
        <v>2258</v>
      </c>
      <c r="D87" s="26" t="s">
        <v>2401</v>
      </c>
      <c r="E87" s="26" t="s">
        <v>2402</v>
      </c>
      <c r="F87" s="26" t="s">
        <v>2403</v>
      </c>
      <c r="G87" s="5" t="s">
        <v>353</v>
      </c>
      <c r="H87" s="19"/>
    </row>
    <row r="88" s="1" customFormat="true" ht="35" hidden="false" customHeight="true" outlineLevel="0" collapsed="false">
      <c r="A88" s="26" t="n">
        <v>86</v>
      </c>
      <c r="B88" s="24" t="n">
        <v>5245</v>
      </c>
      <c r="C88" s="5" t="s">
        <v>2258</v>
      </c>
      <c r="D88" s="26" t="s">
        <v>2404</v>
      </c>
      <c r="E88" s="26" t="s">
        <v>2402</v>
      </c>
      <c r="F88" s="26" t="s">
        <v>2403</v>
      </c>
      <c r="G88" s="5" t="s">
        <v>353</v>
      </c>
      <c r="H88" s="19"/>
    </row>
    <row r="89" s="1" customFormat="true" ht="35" hidden="false" customHeight="true" outlineLevel="0" collapsed="false">
      <c r="A89" s="26" t="n">
        <v>87</v>
      </c>
      <c r="B89" s="24" t="n">
        <v>5994</v>
      </c>
      <c r="C89" s="5" t="s">
        <v>2405</v>
      </c>
      <c r="D89" s="26" t="s">
        <v>2406</v>
      </c>
      <c r="E89" s="26" t="s">
        <v>2407</v>
      </c>
      <c r="F89" s="26" t="s">
        <v>2408</v>
      </c>
      <c r="G89" s="5" t="s">
        <v>353</v>
      </c>
      <c r="H89" s="19"/>
    </row>
    <row r="90" s="1" customFormat="true" ht="35" hidden="false" customHeight="true" outlineLevel="0" collapsed="false">
      <c r="A90" s="26" t="n">
        <v>88</v>
      </c>
      <c r="B90" s="24" t="n">
        <v>5990</v>
      </c>
      <c r="C90" s="5" t="s">
        <v>2258</v>
      </c>
      <c r="D90" s="26" t="s">
        <v>2409</v>
      </c>
      <c r="E90" s="26" t="s">
        <v>2407</v>
      </c>
      <c r="F90" s="26" t="s">
        <v>2408</v>
      </c>
      <c r="G90" s="5" t="s">
        <v>353</v>
      </c>
      <c r="H90" s="19"/>
    </row>
    <row r="91" s="1" customFormat="true" ht="35" hidden="false" customHeight="true" outlineLevel="0" collapsed="false">
      <c r="A91" s="26" t="n">
        <v>89</v>
      </c>
      <c r="B91" s="24" t="n">
        <v>5979</v>
      </c>
      <c r="C91" s="5" t="s">
        <v>2410</v>
      </c>
      <c r="D91" s="26" t="s">
        <v>2411</v>
      </c>
      <c r="E91" s="26" t="s">
        <v>2407</v>
      </c>
      <c r="F91" s="26" t="s">
        <v>2408</v>
      </c>
      <c r="G91" s="5" t="s">
        <v>353</v>
      </c>
      <c r="H91" s="19"/>
    </row>
    <row r="92" s="1" customFormat="true" ht="35" hidden="false" customHeight="true" outlineLevel="0" collapsed="false">
      <c r="A92" s="26" t="n">
        <v>90</v>
      </c>
      <c r="B92" s="24" t="n">
        <v>5090</v>
      </c>
      <c r="C92" s="5" t="s">
        <v>2412</v>
      </c>
      <c r="D92" s="26" t="s">
        <v>2413</v>
      </c>
      <c r="E92" s="26" t="s">
        <v>2414</v>
      </c>
      <c r="F92" s="26" t="s">
        <v>2415</v>
      </c>
      <c r="G92" s="5" t="s">
        <v>353</v>
      </c>
      <c r="H92" s="19"/>
    </row>
    <row r="93" s="1" customFormat="true" ht="35" hidden="false" customHeight="true" outlineLevel="0" collapsed="false">
      <c r="A93" s="26" t="n">
        <v>91</v>
      </c>
      <c r="B93" s="24" t="n">
        <v>4997</v>
      </c>
      <c r="C93" s="5" t="s">
        <v>2416</v>
      </c>
      <c r="D93" s="26" t="s">
        <v>2417</v>
      </c>
      <c r="E93" s="26" t="s">
        <v>2418</v>
      </c>
      <c r="F93" s="26" t="s">
        <v>2419</v>
      </c>
      <c r="G93" s="5" t="s">
        <v>353</v>
      </c>
      <c r="H93" s="19"/>
    </row>
    <row r="94" s="1" customFormat="true" ht="35" hidden="false" customHeight="true" outlineLevel="0" collapsed="false">
      <c r="A94" s="26" t="n">
        <v>92</v>
      </c>
      <c r="B94" s="24" t="n">
        <v>5001</v>
      </c>
      <c r="C94" s="5" t="s">
        <v>2420</v>
      </c>
      <c r="D94" s="26" t="s">
        <v>2421</v>
      </c>
      <c r="E94" s="26" t="s">
        <v>2418</v>
      </c>
      <c r="F94" s="26" t="s">
        <v>2422</v>
      </c>
      <c r="G94" s="5" t="s">
        <v>353</v>
      </c>
      <c r="H94" s="19"/>
    </row>
    <row r="95" s="1" customFormat="true" ht="35" hidden="false" customHeight="true" outlineLevel="0" collapsed="false">
      <c r="A95" s="26" t="n">
        <v>93</v>
      </c>
      <c r="B95" s="24" t="n">
        <v>5003</v>
      </c>
      <c r="C95" s="5" t="s">
        <v>2423</v>
      </c>
      <c r="D95" s="26" t="s">
        <v>2424</v>
      </c>
      <c r="E95" s="26" t="s">
        <v>2418</v>
      </c>
      <c r="F95" s="26" t="s">
        <v>2425</v>
      </c>
      <c r="G95" s="5" t="s">
        <v>353</v>
      </c>
      <c r="H95" s="19"/>
    </row>
    <row r="96" s="1" customFormat="true" ht="35" hidden="false" customHeight="true" outlineLevel="0" collapsed="false">
      <c r="A96" s="26" t="n">
        <v>94</v>
      </c>
      <c r="B96" s="24" t="n">
        <v>4999</v>
      </c>
      <c r="C96" s="5" t="s">
        <v>2426</v>
      </c>
      <c r="D96" s="26" t="s">
        <v>2427</v>
      </c>
      <c r="E96" s="26" t="s">
        <v>2418</v>
      </c>
      <c r="F96" s="26" t="s">
        <v>2428</v>
      </c>
      <c r="G96" s="5" t="s">
        <v>353</v>
      </c>
      <c r="H96" s="19"/>
    </row>
    <row r="97" s="1" customFormat="true" ht="35" hidden="false" customHeight="true" outlineLevel="0" collapsed="false">
      <c r="A97" s="26" t="n">
        <v>95</v>
      </c>
      <c r="B97" s="24" t="n">
        <v>4998</v>
      </c>
      <c r="C97" s="5" t="s">
        <v>2429</v>
      </c>
      <c r="D97" s="26" t="s">
        <v>2430</v>
      </c>
      <c r="E97" s="26" t="s">
        <v>2418</v>
      </c>
      <c r="F97" s="26" t="s">
        <v>2431</v>
      </c>
      <c r="G97" s="5" t="s">
        <v>353</v>
      </c>
      <c r="H97" s="19"/>
    </row>
    <row r="98" s="1" customFormat="true" ht="35" hidden="false" customHeight="true" outlineLevel="0" collapsed="false">
      <c r="A98" s="26" t="n">
        <v>96</v>
      </c>
      <c r="B98" s="24" t="n">
        <v>4563</v>
      </c>
      <c r="C98" s="5" t="s">
        <v>2432</v>
      </c>
      <c r="D98" s="26" t="s">
        <v>2433</v>
      </c>
      <c r="E98" s="26" t="s">
        <v>2434</v>
      </c>
      <c r="F98" s="26" t="s">
        <v>2435</v>
      </c>
      <c r="G98" s="5" t="s">
        <v>353</v>
      </c>
      <c r="H98" s="19"/>
    </row>
    <row r="99" s="1" customFormat="true" ht="35" hidden="false" customHeight="true" outlineLevel="0" collapsed="false">
      <c r="A99" s="26" t="n">
        <v>97</v>
      </c>
      <c r="B99" s="24" t="n">
        <v>4565</v>
      </c>
      <c r="C99" s="5" t="s">
        <v>2436</v>
      </c>
      <c r="D99" s="26" t="s">
        <v>2437</v>
      </c>
      <c r="E99" s="26" t="s">
        <v>2434</v>
      </c>
      <c r="F99" s="26" t="s">
        <v>2438</v>
      </c>
      <c r="G99" s="5" t="s">
        <v>353</v>
      </c>
      <c r="H99" s="19"/>
    </row>
    <row r="100" s="1" customFormat="true" ht="35" hidden="false" customHeight="true" outlineLevel="0" collapsed="false">
      <c r="A100" s="26" t="n">
        <v>98</v>
      </c>
      <c r="B100" s="24" t="n">
        <v>4566</v>
      </c>
      <c r="C100" s="5" t="s">
        <v>2282</v>
      </c>
      <c r="D100" s="26" t="s">
        <v>2439</v>
      </c>
      <c r="E100" s="26" t="s">
        <v>2434</v>
      </c>
      <c r="F100" s="26" t="s">
        <v>2440</v>
      </c>
      <c r="G100" s="5" t="s">
        <v>353</v>
      </c>
      <c r="H100" s="19"/>
    </row>
    <row r="101" s="1" customFormat="true" ht="35" hidden="false" customHeight="true" outlineLevel="0" collapsed="false">
      <c r="A101" s="26" t="n">
        <v>99</v>
      </c>
      <c r="B101" s="24" t="n">
        <v>4843</v>
      </c>
      <c r="C101" s="5" t="s">
        <v>2441</v>
      </c>
      <c r="D101" s="26" t="s">
        <v>2442</v>
      </c>
      <c r="E101" s="26" t="s">
        <v>2434</v>
      </c>
      <c r="F101" s="26" t="s">
        <v>2443</v>
      </c>
      <c r="G101" s="5" t="s">
        <v>353</v>
      </c>
      <c r="H101" s="19"/>
    </row>
    <row r="102" s="1" customFormat="true" ht="35" hidden="false" customHeight="true" outlineLevel="0" collapsed="false">
      <c r="A102" s="26" t="n">
        <v>100</v>
      </c>
      <c r="B102" s="24" t="n">
        <v>6008</v>
      </c>
      <c r="C102" s="5" t="s">
        <v>2444</v>
      </c>
      <c r="D102" s="26" t="s">
        <v>2445</v>
      </c>
      <c r="E102" s="26" t="s">
        <v>2446</v>
      </c>
      <c r="F102" s="26" t="s">
        <v>2447</v>
      </c>
      <c r="G102" s="5" t="s">
        <v>353</v>
      </c>
      <c r="H102" s="19"/>
    </row>
    <row r="103" s="1" customFormat="true" ht="35" hidden="false" customHeight="true" outlineLevel="0" collapsed="false">
      <c r="A103" s="26" t="n">
        <v>101</v>
      </c>
      <c r="B103" s="24" t="n">
        <v>4681</v>
      </c>
      <c r="C103" s="5" t="s">
        <v>2448</v>
      </c>
      <c r="D103" s="26" t="s">
        <v>2449</v>
      </c>
      <c r="E103" s="26" t="s">
        <v>2450</v>
      </c>
      <c r="F103" s="26" t="s">
        <v>2451</v>
      </c>
      <c r="G103" s="5" t="s">
        <v>353</v>
      </c>
      <c r="H103" s="19"/>
    </row>
    <row r="104" s="1" customFormat="true" ht="35" hidden="false" customHeight="true" outlineLevel="0" collapsed="false">
      <c r="A104" s="26" t="n">
        <v>102</v>
      </c>
      <c r="B104" s="24" t="n">
        <v>7398</v>
      </c>
      <c r="C104" s="5" t="s">
        <v>2452</v>
      </c>
      <c r="D104" s="26" t="s">
        <v>2453</v>
      </c>
      <c r="E104" s="26" t="s">
        <v>2144</v>
      </c>
      <c r="F104" s="26" t="s">
        <v>2145</v>
      </c>
      <c r="G104" s="5" t="s">
        <v>353</v>
      </c>
      <c r="H104" s="19"/>
    </row>
    <row r="105" s="1" customFormat="true" ht="35" hidden="false" customHeight="true" outlineLevel="0" collapsed="false">
      <c r="A105" s="26" t="n">
        <v>103</v>
      </c>
      <c r="B105" s="24" t="n">
        <v>7397</v>
      </c>
      <c r="C105" s="5" t="s">
        <v>2454</v>
      </c>
      <c r="D105" s="26" t="s">
        <v>2455</v>
      </c>
      <c r="E105" s="26" t="s">
        <v>2144</v>
      </c>
      <c r="F105" s="26" t="s">
        <v>2145</v>
      </c>
      <c r="G105" s="5" t="s">
        <v>353</v>
      </c>
      <c r="H105" s="19"/>
    </row>
    <row r="106" s="1" customFormat="true" ht="35" hidden="false" customHeight="true" outlineLevel="0" collapsed="false">
      <c r="A106" s="26" t="n">
        <v>104</v>
      </c>
      <c r="B106" s="24" t="n">
        <v>5072</v>
      </c>
      <c r="C106" s="5" t="s">
        <v>2456</v>
      </c>
      <c r="D106" s="26" t="s">
        <v>2457</v>
      </c>
      <c r="E106" s="26" t="s">
        <v>2458</v>
      </c>
      <c r="F106" s="26" t="s">
        <v>2459</v>
      </c>
      <c r="G106" s="5" t="s">
        <v>353</v>
      </c>
      <c r="H106" s="19"/>
    </row>
    <row r="107" s="1" customFormat="true" ht="35" hidden="false" customHeight="true" outlineLevel="0" collapsed="false">
      <c r="A107" s="26" t="n">
        <v>105</v>
      </c>
      <c r="B107" s="24" t="n">
        <v>5071</v>
      </c>
      <c r="C107" s="5" t="s">
        <v>2460</v>
      </c>
      <c r="D107" s="26" t="s">
        <v>2461</v>
      </c>
      <c r="E107" s="26" t="s">
        <v>2458</v>
      </c>
      <c r="F107" s="26" t="s">
        <v>2462</v>
      </c>
      <c r="G107" s="5" t="s">
        <v>353</v>
      </c>
      <c r="H107" s="19"/>
    </row>
    <row r="108" s="1" customFormat="true" ht="35" hidden="false" customHeight="true" outlineLevel="0" collapsed="false">
      <c r="A108" s="26" t="n">
        <v>106</v>
      </c>
      <c r="B108" s="24" t="n">
        <v>6987</v>
      </c>
      <c r="C108" s="5" t="s">
        <v>2416</v>
      </c>
      <c r="D108" s="26" t="s">
        <v>2463</v>
      </c>
      <c r="E108" s="26" t="s">
        <v>2464</v>
      </c>
      <c r="F108" s="26" t="s">
        <v>2465</v>
      </c>
      <c r="G108" s="5" t="s">
        <v>353</v>
      </c>
      <c r="H108" s="19"/>
    </row>
    <row r="109" s="1" customFormat="true" ht="35" hidden="false" customHeight="true" outlineLevel="0" collapsed="false">
      <c r="A109" s="26" t="n">
        <v>107</v>
      </c>
      <c r="B109" s="24" t="n">
        <v>6983</v>
      </c>
      <c r="C109" s="5" t="s">
        <v>2258</v>
      </c>
      <c r="D109" s="26" t="s">
        <v>2466</v>
      </c>
      <c r="E109" s="26" t="s">
        <v>2464</v>
      </c>
      <c r="F109" s="26" t="s">
        <v>2467</v>
      </c>
      <c r="G109" s="5" t="s">
        <v>353</v>
      </c>
      <c r="H109" s="19"/>
    </row>
    <row r="110" s="1" customFormat="true" ht="35" hidden="false" customHeight="true" outlineLevel="0" collapsed="false">
      <c r="A110" s="26" t="n">
        <v>108</v>
      </c>
      <c r="B110" s="24" t="n">
        <v>7182</v>
      </c>
      <c r="C110" s="5" t="s">
        <v>2468</v>
      </c>
      <c r="D110" s="26" t="s">
        <v>2469</v>
      </c>
      <c r="E110" s="26" t="s">
        <v>2470</v>
      </c>
      <c r="F110" s="26" t="s">
        <v>2471</v>
      </c>
      <c r="G110" s="5" t="s">
        <v>353</v>
      </c>
      <c r="H110" s="19"/>
    </row>
    <row r="111" s="1" customFormat="true" ht="35" hidden="false" customHeight="true" outlineLevel="0" collapsed="false">
      <c r="A111" s="26" t="n">
        <v>109</v>
      </c>
      <c r="B111" s="24" t="n">
        <v>7178</v>
      </c>
      <c r="C111" s="5" t="s">
        <v>2472</v>
      </c>
      <c r="D111" s="26" t="s">
        <v>2473</v>
      </c>
      <c r="E111" s="26" t="s">
        <v>2470</v>
      </c>
      <c r="F111" s="26" t="s">
        <v>2471</v>
      </c>
      <c r="G111" s="5" t="s">
        <v>353</v>
      </c>
      <c r="H111" s="19"/>
    </row>
    <row r="112" s="1" customFormat="true" ht="35" hidden="false" customHeight="true" outlineLevel="0" collapsed="false">
      <c r="A112" s="26" t="n">
        <v>110</v>
      </c>
      <c r="B112" s="24" t="n">
        <v>5963</v>
      </c>
      <c r="C112" s="5" t="s">
        <v>2474</v>
      </c>
      <c r="D112" s="26" t="s">
        <v>2475</v>
      </c>
      <c r="E112" s="26" t="s">
        <v>2476</v>
      </c>
      <c r="F112" s="26" t="s">
        <v>2477</v>
      </c>
      <c r="G112" s="5" t="s">
        <v>353</v>
      </c>
      <c r="H112" s="19"/>
    </row>
    <row r="113" s="1" customFormat="true" ht="35" hidden="false" customHeight="true" outlineLevel="0" collapsed="false">
      <c r="A113" s="26" t="n">
        <v>111</v>
      </c>
      <c r="B113" s="24" t="n">
        <v>7077</v>
      </c>
      <c r="C113" s="5" t="s">
        <v>2478</v>
      </c>
      <c r="D113" s="26" t="s">
        <v>2479</v>
      </c>
      <c r="E113" s="26" t="s">
        <v>2480</v>
      </c>
      <c r="F113" s="26" t="s">
        <v>2481</v>
      </c>
      <c r="G113" s="5" t="s">
        <v>353</v>
      </c>
      <c r="H113" s="19"/>
    </row>
    <row r="114" s="1" customFormat="true" ht="35" hidden="false" customHeight="true" outlineLevel="0" collapsed="false">
      <c r="A114" s="26" t="n">
        <v>112</v>
      </c>
      <c r="B114" s="24" t="n">
        <v>6234</v>
      </c>
      <c r="C114" s="5" t="s">
        <v>2482</v>
      </c>
      <c r="D114" s="26" t="s">
        <v>2483</v>
      </c>
      <c r="E114" s="26" t="s">
        <v>159</v>
      </c>
      <c r="F114" s="26" t="s">
        <v>2484</v>
      </c>
      <c r="G114" s="18" t="s">
        <v>353</v>
      </c>
      <c r="H114" s="19"/>
    </row>
    <row r="115" s="1" customFormat="true" ht="35" hidden="false" customHeight="true" outlineLevel="0" collapsed="false">
      <c r="A115" s="26" t="n">
        <v>113</v>
      </c>
      <c r="B115" s="24" t="n">
        <v>6237</v>
      </c>
      <c r="C115" s="5" t="s">
        <v>2485</v>
      </c>
      <c r="D115" s="26" t="s">
        <v>2486</v>
      </c>
      <c r="E115" s="26" t="s">
        <v>159</v>
      </c>
      <c r="F115" s="26" t="s">
        <v>2484</v>
      </c>
      <c r="G115" s="18" t="s">
        <v>353</v>
      </c>
      <c r="H115" s="19"/>
    </row>
    <row r="116" s="1" customFormat="true" ht="35" hidden="false" customHeight="true" outlineLevel="0" collapsed="false">
      <c r="A116" s="26" t="n">
        <v>114</v>
      </c>
      <c r="B116" s="24" t="n">
        <v>6242</v>
      </c>
      <c r="C116" s="5" t="s">
        <v>2487</v>
      </c>
      <c r="D116" s="26" t="s">
        <v>2488</v>
      </c>
      <c r="E116" s="26" t="s">
        <v>159</v>
      </c>
      <c r="F116" s="26" t="s">
        <v>2484</v>
      </c>
      <c r="G116" s="18" t="s">
        <v>353</v>
      </c>
      <c r="H116" s="19"/>
    </row>
    <row r="117" s="1" customFormat="true" ht="35" hidden="false" customHeight="true" outlineLevel="0" collapsed="false">
      <c r="A117" s="26" t="n">
        <v>115</v>
      </c>
      <c r="B117" s="24" t="n">
        <v>6248</v>
      </c>
      <c r="C117" s="5" t="s">
        <v>2489</v>
      </c>
      <c r="D117" s="26" t="s">
        <v>2490</v>
      </c>
      <c r="E117" s="26" t="s">
        <v>159</v>
      </c>
      <c r="F117" s="26" t="s">
        <v>2484</v>
      </c>
      <c r="G117" s="18" t="s">
        <v>353</v>
      </c>
      <c r="H117" s="19"/>
    </row>
    <row r="118" s="1" customFormat="true" ht="35" hidden="false" customHeight="true" outlineLevel="0" collapsed="false">
      <c r="A118" s="26" t="n">
        <v>116</v>
      </c>
      <c r="B118" s="24" t="n">
        <v>6049</v>
      </c>
      <c r="C118" s="5" t="s">
        <v>2491</v>
      </c>
      <c r="D118" s="26" t="s">
        <v>2492</v>
      </c>
      <c r="E118" s="26" t="s">
        <v>252</v>
      </c>
      <c r="F118" s="26" t="s">
        <v>2493</v>
      </c>
      <c r="G118" s="18" t="s">
        <v>353</v>
      </c>
      <c r="H118" s="19"/>
    </row>
    <row r="119" s="1" customFormat="true" ht="35" hidden="false" customHeight="true" outlineLevel="0" collapsed="false">
      <c r="A119" s="26" t="n">
        <v>117</v>
      </c>
      <c r="B119" s="24" t="n">
        <v>5327</v>
      </c>
      <c r="C119" s="5" t="s">
        <v>2273</v>
      </c>
      <c r="D119" s="26" t="s">
        <v>2494</v>
      </c>
      <c r="E119" s="26" t="s">
        <v>20</v>
      </c>
      <c r="F119" s="26" t="s">
        <v>2495</v>
      </c>
      <c r="G119" s="18" t="s">
        <v>353</v>
      </c>
      <c r="H119" s="19"/>
    </row>
    <row r="120" s="1" customFormat="true" ht="35" hidden="false" customHeight="true" outlineLevel="0" collapsed="false">
      <c r="A120" s="26" t="n">
        <v>118</v>
      </c>
      <c r="B120" s="24" t="n">
        <v>5808</v>
      </c>
      <c r="C120" s="5" t="s">
        <v>2496</v>
      </c>
      <c r="D120" s="26" t="s">
        <v>2497</v>
      </c>
      <c r="E120" s="26" t="s">
        <v>2152</v>
      </c>
      <c r="F120" s="26" t="s">
        <v>2153</v>
      </c>
      <c r="G120" s="18" t="s">
        <v>353</v>
      </c>
      <c r="H120" s="19"/>
    </row>
    <row r="121" s="1" customFormat="true" ht="35" hidden="false" customHeight="true" outlineLevel="0" collapsed="false">
      <c r="A121" s="26" t="n">
        <v>119</v>
      </c>
      <c r="B121" s="24" t="n">
        <v>5820</v>
      </c>
      <c r="C121" s="5" t="s">
        <v>2498</v>
      </c>
      <c r="D121" s="26" t="s">
        <v>2499</v>
      </c>
      <c r="E121" s="26" t="s">
        <v>2152</v>
      </c>
      <c r="F121" s="26" t="s">
        <v>2153</v>
      </c>
      <c r="G121" s="18" t="s">
        <v>353</v>
      </c>
      <c r="H121" s="19"/>
    </row>
    <row r="122" s="1" customFormat="true" ht="35" hidden="false" customHeight="true" outlineLevel="0" collapsed="false">
      <c r="A122" s="26" t="n">
        <v>120</v>
      </c>
      <c r="B122" s="24" t="n">
        <v>6665</v>
      </c>
      <c r="C122" s="24" t="s">
        <v>2500</v>
      </c>
      <c r="D122" s="26" t="s">
        <v>2501</v>
      </c>
      <c r="E122" s="26" t="s">
        <v>2152</v>
      </c>
      <c r="F122" s="26" t="s">
        <v>2153</v>
      </c>
      <c r="G122" s="18" t="s">
        <v>353</v>
      </c>
      <c r="H122" s="19"/>
    </row>
    <row r="123" s="1" customFormat="true" ht="35" hidden="false" customHeight="true" outlineLevel="0" collapsed="false">
      <c r="A123" s="26" t="n">
        <v>121</v>
      </c>
      <c r="B123" s="24" t="n">
        <v>6615</v>
      </c>
      <c r="C123" s="5" t="s">
        <v>2502</v>
      </c>
      <c r="D123" s="26" t="s">
        <v>2503</v>
      </c>
      <c r="E123" s="26" t="s">
        <v>2504</v>
      </c>
      <c r="F123" s="26" t="s">
        <v>2505</v>
      </c>
      <c r="G123" s="18" t="s">
        <v>353</v>
      </c>
      <c r="H123" s="19"/>
    </row>
    <row r="124" s="1" customFormat="true" ht="35" hidden="false" customHeight="true" outlineLevel="0" collapsed="false">
      <c r="A124" s="26" t="n">
        <v>122</v>
      </c>
      <c r="B124" s="24" t="n">
        <v>6789</v>
      </c>
      <c r="C124" s="5" t="s">
        <v>2506</v>
      </c>
      <c r="D124" s="26" t="s">
        <v>2507</v>
      </c>
      <c r="E124" s="26" t="s">
        <v>252</v>
      </c>
      <c r="F124" s="26" t="s">
        <v>2156</v>
      </c>
      <c r="G124" s="18" t="s">
        <v>353</v>
      </c>
      <c r="H124" s="19"/>
    </row>
    <row r="125" s="1" customFormat="true" ht="35" hidden="false" customHeight="true" outlineLevel="0" collapsed="false">
      <c r="A125" s="26" t="n">
        <v>123</v>
      </c>
      <c r="B125" s="24" t="n">
        <v>6801</v>
      </c>
      <c r="C125" s="5" t="s">
        <v>2508</v>
      </c>
      <c r="D125" s="26" t="s">
        <v>2509</v>
      </c>
      <c r="E125" s="26" t="s">
        <v>252</v>
      </c>
      <c r="F125" s="26" t="s">
        <v>2156</v>
      </c>
      <c r="G125" s="18" t="s">
        <v>353</v>
      </c>
      <c r="H125" s="19"/>
    </row>
    <row r="126" s="19" customFormat="true" ht="35" hidden="false" customHeight="true" outlineLevel="0" collapsed="false">
      <c r="A126" s="26" t="n">
        <v>124</v>
      </c>
      <c r="B126" s="24" t="n">
        <v>6053</v>
      </c>
      <c r="C126" s="5" t="s">
        <v>2510</v>
      </c>
      <c r="D126" s="26" t="s">
        <v>2511</v>
      </c>
      <c r="E126" s="26" t="s">
        <v>2512</v>
      </c>
      <c r="F126" s="26" t="s">
        <v>2493</v>
      </c>
      <c r="G126" s="18" t="s">
        <v>353</v>
      </c>
    </row>
    <row r="127" s="19" customFormat="true" ht="35" hidden="false" customHeight="true" outlineLevel="0" collapsed="false">
      <c r="A127" s="26" t="n">
        <v>125</v>
      </c>
      <c r="B127" s="24" t="n">
        <v>6840</v>
      </c>
      <c r="C127" s="5" t="s">
        <v>2513</v>
      </c>
      <c r="D127" s="26" t="s">
        <v>2514</v>
      </c>
      <c r="E127" s="26" t="s">
        <v>252</v>
      </c>
      <c r="F127" s="26" t="s">
        <v>2515</v>
      </c>
      <c r="G127" s="18" t="s">
        <v>353</v>
      </c>
    </row>
    <row r="128" s="19" customFormat="true" ht="35" hidden="false" customHeight="true" outlineLevel="0" collapsed="false">
      <c r="A128" s="26" t="n">
        <v>126</v>
      </c>
      <c r="B128" s="24" t="n">
        <v>6059</v>
      </c>
      <c r="C128" s="5" t="s">
        <v>2516</v>
      </c>
      <c r="D128" s="26" t="s">
        <v>2517</v>
      </c>
      <c r="E128" s="26" t="s">
        <v>2512</v>
      </c>
      <c r="F128" s="26" t="s">
        <v>2493</v>
      </c>
      <c r="G128" s="18" t="s">
        <v>353</v>
      </c>
    </row>
    <row r="129" s="19" customFormat="true" ht="35" hidden="false" customHeight="true" outlineLevel="0" collapsed="false">
      <c r="A129" s="26" t="n">
        <v>127</v>
      </c>
      <c r="B129" s="24" t="n">
        <v>6064</v>
      </c>
      <c r="C129" s="5" t="s">
        <v>2518</v>
      </c>
      <c r="D129" s="26" t="s">
        <v>2519</v>
      </c>
      <c r="E129" s="26" t="s">
        <v>2512</v>
      </c>
      <c r="F129" s="26" t="s">
        <v>2520</v>
      </c>
      <c r="G129" s="18" t="s">
        <v>353</v>
      </c>
    </row>
    <row r="130" s="19" customFormat="true" ht="35" hidden="false" customHeight="true" outlineLevel="0" collapsed="false">
      <c r="A130" s="26" t="n">
        <v>128</v>
      </c>
      <c r="B130" s="24" t="n">
        <v>6851</v>
      </c>
      <c r="C130" s="5" t="s">
        <v>2521</v>
      </c>
      <c r="D130" s="26" t="s">
        <v>2522</v>
      </c>
      <c r="E130" s="26" t="s">
        <v>252</v>
      </c>
      <c r="F130" s="26" t="s">
        <v>2515</v>
      </c>
      <c r="G130" s="18" t="s">
        <v>353</v>
      </c>
    </row>
    <row r="131" s="19" customFormat="true" ht="35" hidden="false" customHeight="true" outlineLevel="0" collapsed="false">
      <c r="A131" s="26" t="n">
        <v>129</v>
      </c>
      <c r="B131" s="24" t="n">
        <v>6832</v>
      </c>
      <c r="C131" s="5" t="s">
        <v>2523</v>
      </c>
      <c r="D131" s="26" t="s">
        <v>2524</v>
      </c>
      <c r="E131" s="26" t="s">
        <v>252</v>
      </c>
      <c r="F131" s="26" t="s">
        <v>2515</v>
      </c>
      <c r="G131" s="18" t="s">
        <v>353</v>
      </c>
      <c r="H131" s="10"/>
      <c r="I131" s="10"/>
      <c r="J131" s="10"/>
      <c r="K131" s="10"/>
      <c r="L131" s="10"/>
      <c r="M131" s="10"/>
      <c r="N131" s="10"/>
      <c r="O131" s="10"/>
      <c r="P131" s="10"/>
      <c r="Q131" s="10"/>
      <c r="R131" s="10"/>
      <c r="S131" s="10"/>
    </row>
    <row r="132" s="19" customFormat="true" ht="35" hidden="false" customHeight="true" outlineLevel="0" collapsed="false">
      <c r="A132" s="26" t="n">
        <v>130</v>
      </c>
      <c r="B132" s="24" t="n">
        <v>6775</v>
      </c>
      <c r="C132" s="5" t="s">
        <v>2525</v>
      </c>
      <c r="D132" s="26" t="s">
        <v>2526</v>
      </c>
      <c r="E132" s="26" t="s">
        <v>252</v>
      </c>
      <c r="F132" s="26" t="s">
        <v>2156</v>
      </c>
      <c r="G132" s="18" t="s">
        <v>353</v>
      </c>
    </row>
    <row r="133" s="19" customFormat="true" ht="35" hidden="false" customHeight="true" outlineLevel="0" collapsed="false">
      <c r="A133" s="26" t="n">
        <v>131</v>
      </c>
      <c r="B133" s="24" t="n">
        <v>6048</v>
      </c>
      <c r="C133" s="5" t="s">
        <v>2527</v>
      </c>
      <c r="D133" s="26" t="s">
        <v>2528</v>
      </c>
      <c r="E133" s="26" t="s">
        <v>2512</v>
      </c>
      <c r="F133" s="26" t="s">
        <v>2493</v>
      </c>
      <c r="G133" s="18" t="s">
        <v>353</v>
      </c>
    </row>
    <row r="134" s="19" customFormat="true" ht="35" hidden="false" customHeight="true" outlineLevel="0" collapsed="false">
      <c r="A134" s="26" t="n">
        <v>132</v>
      </c>
      <c r="B134" s="24" t="n">
        <v>6817</v>
      </c>
      <c r="C134" s="5" t="s">
        <v>2529</v>
      </c>
      <c r="D134" s="26" t="s">
        <v>2530</v>
      </c>
      <c r="E134" s="26" t="s">
        <v>252</v>
      </c>
      <c r="F134" s="26" t="s">
        <v>2515</v>
      </c>
      <c r="G134" s="18" t="s">
        <v>353</v>
      </c>
    </row>
    <row r="135" s="19" customFormat="true" ht="35" hidden="false" customHeight="true" outlineLevel="0" collapsed="false">
      <c r="A135" s="26" t="n">
        <v>133</v>
      </c>
      <c r="B135" s="24" t="n">
        <v>5234</v>
      </c>
      <c r="C135" s="5" t="s">
        <v>2282</v>
      </c>
      <c r="D135" s="26" t="s">
        <v>2531</v>
      </c>
      <c r="E135" s="26" t="s">
        <v>2532</v>
      </c>
      <c r="F135" s="26" t="s">
        <v>2533</v>
      </c>
      <c r="G135" s="18" t="s">
        <v>353</v>
      </c>
    </row>
    <row r="136" s="19" customFormat="true" ht="35" hidden="false" customHeight="true" outlineLevel="0" collapsed="false">
      <c r="A136" s="26" t="n">
        <v>134</v>
      </c>
      <c r="B136" s="24" t="n">
        <v>6400</v>
      </c>
      <c r="C136" s="5" t="s">
        <v>2534</v>
      </c>
      <c r="D136" s="26" t="s">
        <v>2535</v>
      </c>
      <c r="E136" s="26" t="s">
        <v>391</v>
      </c>
      <c r="F136" s="26" t="s">
        <v>2536</v>
      </c>
      <c r="G136" s="18" t="s">
        <v>353</v>
      </c>
    </row>
    <row r="137" s="19" customFormat="true" ht="35" hidden="false" customHeight="true" outlineLevel="0" collapsed="false">
      <c r="A137" s="26" t="n">
        <v>135</v>
      </c>
      <c r="B137" s="24" t="n">
        <v>6405</v>
      </c>
      <c r="C137" s="5" t="s">
        <v>2537</v>
      </c>
      <c r="D137" s="26" t="s">
        <v>2538</v>
      </c>
      <c r="E137" s="26" t="s">
        <v>391</v>
      </c>
      <c r="F137" s="26" t="s">
        <v>2536</v>
      </c>
      <c r="G137" s="18" t="s">
        <v>353</v>
      </c>
    </row>
    <row r="138" s="10" customFormat="true" ht="35" hidden="false" customHeight="true" outlineLevel="0" collapsed="false">
      <c r="A138" s="26" t="n">
        <v>136</v>
      </c>
      <c r="B138" s="24" t="n">
        <v>5486</v>
      </c>
      <c r="C138" s="5" t="s">
        <v>2539</v>
      </c>
      <c r="D138" s="26" t="s">
        <v>2540</v>
      </c>
      <c r="E138" s="26" t="s">
        <v>2541</v>
      </c>
      <c r="F138" s="26" t="s">
        <v>2542</v>
      </c>
      <c r="G138" s="18" t="s">
        <v>353</v>
      </c>
      <c r="H138" s="19"/>
      <c r="I138" s="19"/>
      <c r="J138" s="19"/>
      <c r="K138" s="19"/>
      <c r="L138" s="19"/>
      <c r="M138" s="19"/>
      <c r="N138" s="19"/>
      <c r="O138" s="19"/>
      <c r="P138" s="19"/>
      <c r="Q138" s="19"/>
      <c r="R138" s="19"/>
      <c r="S138" s="19"/>
    </row>
    <row r="139" s="10" customFormat="true" ht="35" hidden="false" customHeight="true" outlineLevel="0" collapsed="false">
      <c r="A139" s="26" t="n">
        <v>137</v>
      </c>
      <c r="B139" s="24" t="n">
        <v>5481</v>
      </c>
      <c r="C139" s="5" t="s">
        <v>2543</v>
      </c>
      <c r="D139" s="26" t="s">
        <v>2544</v>
      </c>
      <c r="E139" s="26" t="s">
        <v>2541</v>
      </c>
      <c r="F139" s="26" t="s">
        <v>2542</v>
      </c>
      <c r="G139" s="18" t="s">
        <v>353</v>
      </c>
      <c r="H139" s="19"/>
      <c r="I139" s="19"/>
      <c r="J139" s="19"/>
      <c r="K139" s="19"/>
      <c r="L139" s="19"/>
      <c r="M139" s="19"/>
      <c r="N139" s="19"/>
      <c r="O139" s="19"/>
      <c r="P139" s="19"/>
      <c r="Q139" s="19"/>
      <c r="R139" s="19"/>
      <c r="S139" s="19"/>
    </row>
    <row r="140" s="10" customFormat="true" ht="35" hidden="false" customHeight="true" outlineLevel="0" collapsed="false">
      <c r="A140" s="26" t="n">
        <v>138</v>
      </c>
      <c r="B140" s="24" t="n">
        <v>5474</v>
      </c>
      <c r="C140" s="5" t="s">
        <v>2545</v>
      </c>
      <c r="D140" s="26" t="s">
        <v>2546</v>
      </c>
      <c r="E140" s="26" t="s">
        <v>2541</v>
      </c>
      <c r="F140" s="26" t="s">
        <v>2542</v>
      </c>
      <c r="G140" s="18" t="s">
        <v>353</v>
      </c>
      <c r="H140" s="19"/>
      <c r="I140" s="19"/>
      <c r="J140" s="19"/>
      <c r="K140" s="19"/>
      <c r="L140" s="19"/>
      <c r="M140" s="19"/>
      <c r="N140" s="19"/>
      <c r="O140" s="19"/>
      <c r="P140" s="19"/>
      <c r="Q140" s="19"/>
      <c r="R140" s="19"/>
      <c r="S140" s="19"/>
    </row>
    <row r="141" s="10" customFormat="true" ht="35" hidden="false" customHeight="true" outlineLevel="0" collapsed="false">
      <c r="A141" s="26" t="n">
        <v>139</v>
      </c>
      <c r="B141" s="24" t="n">
        <v>6530</v>
      </c>
      <c r="C141" s="5" t="s">
        <v>2547</v>
      </c>
      <c r="D141" s="26" t="s">
        <v>2548</v>
      </c>
      <c r="E141" s="26" t="s">
        <v>2549</v>
      </c>
      <c r="F141" s="26" t="s">
        <v>2550</v>
      </c>
      <c r="G141" s="18" t="s">
        <v>353</v>
      </c>
      <c r="H141" s="19"/>
      <c r="I141" s="19"/>
      <c r="J141" s="19"/>
      <c r="K141" s="19"/>
      <c r="L141" s="19"/>
      <c r="M141" s="19"/>
      <c r="N141" s="19"/>
      <c r="O141" s="19"/>
      <c r="P141" s="19"/>
      <c r="Q141" s="19"/>
      <c r="R141" s="19"/>
      <c r="S141" s="19"/>
    </row>
    <row r="142" s="10" customFormat="true" ht="35" hidden="false" customHeight="true" outlineLevel="0" collapsed="false">
      <c r="A142" s="26" t="n">
        <v>140</v>
      </c>
      <c r="B142" s="24" t="n">
        <v>6521</v>
      </c>
      <c r="C142" s="5" t="s">
        <v>2551</v>
      </c>
      <c r="D142" s="26" t="s">
        <v>2552</v>
      </c>
      <c r="E142" s="26" t="s">
        <v>2549</v>
      </c>
      <c r="F142" s="26" t="s">
        <v>2550</v>
      </c>
      <c r="G142" s="18" t="s">
        <v>353</v>
      </c>
      <c r="H142" s="19"/>
      <c r="I142" s="19"/>
      <c r="J142" s="19"/>
      <c r="K142" s="19"/>
      <c r="L142" s="19"/>
      <c r="M142" s="19"/>
      <c r="N142" s="19"/>
      <c r="O142" s="19"/>
      <c r="P142" s="19"/>
      <c r="Q142" s="19"/>
      <c r="R142" s="19"/>
      <c r="S142" s="19"/>
    </row>
    <row r="143" s="10" customFormat="true" ht="35" hidden="false" customHeight="true" outlineLevel="0" collapsed="false">
      <c r="A143" s="26" t="n">
        <v>141</v>
      </c>
      <c r="B143" s="24" t="n">
        <v>6517</v>
      </c>
      <c r="C143" s="5" t="s">
        <v>2553</v>
      </c>
      <c r="D143" s="26" t="s">
        <v>2554</v>
      </c>
      <c r="E143" s="26" t="s">
        <v>2549</v>
      </c>
      <c r="F143" s="26" t="s">
        <v>2555</v>
      </c>
      <c r="G143" s="18" t="s">
        <v>353</v>
      </c>
      <c r="H143" s="19"/>
      <c r="I143" s="19"/>
      <c r="J143" s="19"/>
      <c r="K143" s="19"/>
      <c r="L143" s="19"/>
      <c r="M143" s="19"/>
      <c r="N143" s="19"/>
      <c r="O143" s="19"/>
      <c r="P143" s="19"/>
      <c r="Q143" s="19"/>
      <c r="R143" s="19"/>
      <c r="S143" s="19"/>
    </row>
    <row r="144" s="10" customFormat="true" ht="35" hidden="false" customHeight="true" outlineLevel="0" collapsed="false">
      <c r="A144" s="26" t="n">
        <v>142</v>
      </c>
      <c r="B144" s="24" t="n">
        <v>5731</v>
      </c>
      <c r="C144" s="5" t="s">
        <v>2556</v>
      </c>
      <c r="D144" s="26" t="s">
        <v>2557</v>
      </c>
      <c r="E144" s="26" t="s">
        <v>2558</v>
      </c>
      <c r="F144" s="26" t="s">
        <v>2559</v>
      </c>
      <c r="G144" s="18" t="s">
        <v>353</v>
      </c>
      <c r="H144" s="19"/>
      <c r="I144" s="19"/>
      <c r="J144" s="19"/>
      <c r="K144" s="19"/>
      <c r="L144" s="19"/>
      <c r="M144" s="19"/>
      <c r="N144" s="19"/>
      <c r="O144" s="19"/>
      <c r="P144" s="19"/>
      <c r="Q144" s="19"/>
      <c r="R144" s="19"/>
      <c r="S144" s="19"/>
    </row>
    <row r="145" s="10" customFormat="true" ht="35" hidden="false" customHeight="true" outlineLevel="0" collapsed="false">
      <c r="A145" s="26" t="n">
        <v>143</v>
      </c>
      <c r="B145" s="24" t="n">
        <v>7094</v>
      </c>
      <c r="C145" s="5" t="s">
        <v>2560</v>
      </c>
      <c r="D145" s="26" t="s">
        <v>2561</v>
      </c>
      <c r="E145" s="26" t="s">
        <v>2159</v>
      </c>
      <c r="F145" s="26" t="s">
        <v>2562</v>
      </c>
      <c r="G145" s="18" t="s">
        <v>353</v>
      </c>
      <c r="H145" s="19"/>
      <c r="I145" s="19"/>
      <c r="J145" s="19"/>
      <c r="K145" s="19"/>
      <c r="L145" s="19"/>
      <c r="M145" s="19"/>
      <c r="N145" s="19"/>
      <c r="O145" s="19"/>
      <c r="P145" s="19"/>
      <c r="Q145" s="19"/>
      <c r="R145" s="19"/>
      <c r="S145" s="19"/>
    </row>
    <row r="146" s="10" customFormat="true" ht="35" hidden="false" customHeight="true" outlineLevel="0" collapsed="false">
      <c r="A146" s="26" t="n">
        <v>144</v>
      </c>
      <c r="B146" s="24" t="n">
        <v>7091</v>
      </c>
      <c r="C146" s="5" t="s">
        <v>2563</v>
      </c>
      <c r="D146" s="26" t="s">
        <v>2564</v>
      </c>
      <c r="E146" s="26" t="s">
        <v>2159</v>
      </c>
      <c r="F146" s="26" t="s">
        <v>2565</v>
      </c>
      <c r="G146" s="18" t="s">
        <v>353</v>
      </c>
      <c r="H146" s="19"/>
      <c r="I146" s="19"/>
      <c r="J146" s="19"/>
      <c r="K146" s="19"/>
      <c r="L146" s="19"/>
      <c r="M146" s="19"/>
      <c r="N146" s="19"/>
      <c r="O146" s="19"/>
      <c r="P146" s="19"/>
      <c r="Q146" s="19"/>
      <c r="R146" s="19"/>
      <c r="S146" s="19"/>
    </row>
    <row r="147" s="10" customFormat="true" ht="35" hidden="false" customHeight="true" outlineLevel="0" collapsed="false">
      <c r="A147" s="26" t="n">
        <v>145</v>
      </c>
      <c r="B147" s="24" t="n">
        <v>7105</v>
      </c>
      <c r="C147" s="5" t="s">
        <v>2566</v>
      </c>
      <c r="D147" s="26" t="s">
        <v>2567</v>
      </c>
      <c r="E147" s="26" t="s">
        <v>2159</v>
      </c>
      <c r="F147" s="26" t="s">
        <v>2160</v>
      </c>
      <c r="G147" s="18" t="s">
        <v>353</v>
      </c>
      <c r="H147" s="19"/>
      <c r="I147" s="19"/>
      <c r="J147" s="19"/>
      <c r="K147" s="19"/>
      <c r="L147" s="19"/>
      <c r="M147" s="19"/>
      <c r="N147" s="19"/>
      <c r="O147" s="19"/>
      <c r="P147" s="19"/>
      <c r="Q147" s="19"/>
      <c r="R147" s="19"/>
      <c r="S147" s="19"/>
    </row>
    <row r="148" s="10" customFormat="true" ht="35" hidden="false" customHeight="true" outlineLevel="0" collapsed="false">
      <c r="A148" s="26" t="n">
        <v>146</v>
      </c>
      <c r="B148" s="24" t="n">
        <v>7098</v>
      </c>
      <c r="C148" s="5" t="s">
        <v>2568</v>
      </c>
      <c r="D148" s="26" t="s">
        <v>2569</v>
      </c>
      <c r="E148" s="26" t="s">
        <v>2159</v>
      </c>
      <c r="F148" s="26" t="s">
        <v>2570</v>
      </c>
      <c r="G148" s="18" t="s">
        <v>353</v>
      </c>
      <c r="H148" s="19"/>
      <c r="I148" s="19"/>
      <c r="J148" s="19"/>
      <c r="K148" s="19"/>
      <c r="L148" s="19"/>
      <c r="M148" s="19"/>
      <c r="N148" s="19"/>
      <c r="O148" s="19"/>
      <c r="P148" s="19"/>
      <c r="Q148" s="19"/>
      <c r="R148" s="19"/>
      <c r="S148" s="19"/>
    </row>
    <row r="149" s="10" customFormat="true" ht="35" hidden="false" customHeight="true" outlineLevel="0" collapsed="false">
      <c r="A149" s="26" t="n">
        <v>147</v>
      </c>
      <c r="B149" s="24" t="n">
        <v>5642</v>
      </c>
      <c r="C149" s="5" t="s">
        <v>2571</v>
      </c>
      <c r="D149" s="26" t="s">
        <v>2572</v>
      </c>
      <c r="E149" s="26" t="s">
        <v>400</v>
      </c>
      <c r="F149" s="26" t="s">
        <v>2573</v>
      </c>
      <c r="G149" s="18" t="s">
        <v>353</v>
      </c>
      <c r="H149" s="19"/>
      <c r="I149" s="19"/>
      <c r="J149" s="19"/>
      <c r="K149" s="19"/>
      <c r="L149" s="19"/>
      <c r="M149" s="19"/>
      <c r="N149" s="19"/>
      <c r="O149" s="19"/>
      <c r="P149" s="19"/>
      <c r="Q149" s="19"/>
      <c r="R149" s="19"/>
      <c r="S149" s="19"/>
    </row>
    <row r="150" s="10" customFormat="true" ht="35" hidden="false" customHeight="true" outlineLevel="0" collapsed="false">
      <c r="A150" s="26" t="n">
        <v>148</v>
      </c>
      <c r="B150" s="24" t="n">
        <v>5437</v>
      </c>
      <c r="C150" s="5" t="s">
        <v>2574</v>
      </c>
      <c r="D150" s="26" t="s">
        <v>2575</v>
      </c>
      <c r="E150" s="26" t="s">
        <v>400</v>
      </c>
      <c r="F150" s="26" t="s">
        <v>2576</v>
      </c>
      <c r="G150" s="18" t="s">
        <v>353</v>
      </c>
      <c r="H150" s="19"/>
      <c r="I150" s="19"/>
      <c r="J150" s="19"/>
      <c r="K150" s="19"/>
      <c r="L150" s="19"/>
      <c r="M150" s="19"/>
      <c r="N150" s="19"/>
      <c r="O150" s="19"/>
      <c r="P150" s="19"/>
      <c r="Q150" s="19"/>
      <c r="R150" s="19"/>
      <c r="S150" s="19"/>
    </row>
    <row r="151" s="19" customFormat="true" ht="35" hidden="false" customHeight="true" outlineLevel="0" collapsed="false">
      <c r="A151" s="26" t="n">
        <v>149</v>
      </c>
      <c r="B151" s="24" t="n">
        <v>5657</v>
      </c>
      <c r="C151" s="5" t="s">
        <v>2577</v>
      </c>
      <c r="D151" s="26" t="s">
        <v>2578</v>
      </c>
      <c r="E151" s="26" t="s">
        <v>400</v>
      </c>
      <c r="F151" s="26" t="s">
        <v>2579</v>
      </c>
      <c r="G151" s="18" t="s">
        <v>353</v>
      </c>
    </row>
    <row r="152" s="19" customFormat="true" ht="35" hidden="false" customHeight="true" outlineLevel="0" collapsed="false">
      <c r="A152" s="26" t="n">
        <v>150</v>
      </c>
      <c r="B152" s="24" t="n">
        <v>5391</v>
      </c>
      <c r="C152" s="5" t="s">
        <v>2580</v>
      </c>
      <c r="D152" s="26" t="s">
        <v>2581</v>
      </c>
      <c r="E152" s="26" t="s">
        <v>400</v>
      </c>
      <c r="F152" s="26" t="s">
        <v>2582</v>
      </c>
      <c r="G152" s="18" t="s">
        <v>353</v>
      </c>
    </row>
    <row r="153" s="19" customFormat="true" ht="35" hidden="false" customHeight="true" outlineLevel="0" collapsed="false">
      <c r="A153" s="26" t="n">
        <v>151</v>
      </c>
      <c r="B153" s="24" t="n">
        <v>5271</v>
      </c>
      <c r="C153" s="24" t="s">
        <v>2583</v>
      </c>
      <c r="D153" s="26" t="s">
        <v>2584</v>
      </c>
      <c r="E153" s="26" t="s">
        <v>400</v>
      </c>
      <c r="F153" s="26" t="s">
        <v>2585</v>
      </c>
      <c r="G153" s="18" t="s">
        <v>353</v>
      </c>
    </row>
    <row r="154" s="19" customFormat="true" ht="35" hidden="false" customHeight="true" outlineLevel="0" collapsed="false">
      <c r="A154" s="26" t="n">
        <v>152</v>
      </c>
      <c r="B154" s="24" t="n">
        <v>5578</v>
      </c>
      <c r="C154" s="5" t="s">
        <v>2586</v>
      </c>
      <c r="D154" s="26" t="s">
        <v>2587</v>
      </c>
      <c r="E154" s="26" t="s">
        <v>400</v>
      </c>
      <c r="F154" s="26" t="s">
        <v>2588</v>
      </c>
      <c r="G154" s="18" t="s">
        <v>353</v>
      </c>
    </row>
    <row r="155" s="19" customFormat="true" ht="35" hidden="false" customHeight="true" outlineLevel="0" collapsed="false">
      <c r="A155" s="26" t="n">
        <v>153</v>
      </c>
      <c r="B155" s="24" t="n">
        <v>5301</v>
      </c>
      <c r="C155" s="5" t="s">
        <v>2416</v>
      </c>
      <c r="D155" s="26" t="s">
        <v>2589</v>
      </c>
      <c r="E155" s="26" t="s">
        <v>400</v>
      </c>
      <c r="F155" s="26" t="s">
        <v>2590</v>
      </c>
      <c r="G155" s="18" t="s">
        <v>353</v>
      </c>
    </row>
    <row r="156" s="19" customFormat="true" ht="35" hidden="false" customHeight="true" outlineLevel="0" collapsed="false">
      <c r="A156" s="26" t="n">
        <v>154</v>
      </c>
      <c r="B156" s="24" t="n">
        <v>4983</v>
      </c>
      <c r="C156" s="5" t="s">
        <v>2416</v>
      </c>
      <c r="D156" s="26" t="s">
        <v>2591</v>
      </c>
      <c r="E156" s="26" t="s">
        <v>35</v>
      </c>
      <c r="F156" s="26" t="s">
        <v>2592</v>
      </c>
      <c r="G156" s="18" t="s">
        <v>353</v>
      </c>
    </row>
    <row r="157" s="19" customFormat="true" ht="35" hidden="false" customHeight="true" outlineLevel="0" collapsed="false">
      <c r="A157" s="26" t="n">
        <v>155</v>
      </c>
      <c r="B157" s="24" t="n">
        <v>4981</v>
      </c>
      <c r="C157" s="5" t="s">
        <v>2593</v>
      </c>
      <c r="D157" s="26" t="s">
        <v>2594</v>
      </c>
      <c r="E157" s="26" t="s">
        <v>2595</v>
      </c>
      <c r="F157" s="26" t="s">
        <v>2592</v>
      </c>
      <c r="G157" s="18" t="s">
        <v>353</v>
      </c>
    </row>
    <row r="158" s="19" customFormat="true" ht="35" hidden="false" customHeight="true" outlineLevel="0" collapsed="false">
      <c r="A158" s="26" t="n">
        <v>156</v>
      </c>
      <c r="B158" s="24" t="n">
        <v>6519</v>
      </c>
      <c r="C158" s="5" t="s">
        <v>2596</v>
      </c>
      <c r="D158" s="26" t="s">
        <v>2597</v>
      </c>
      <c r="E158" s="26" t="s">
        <v>2598</v>
      </c>
      <c r="F158" s="26" t="s">
        <v>2599</v>
      </c>
      <c r="G158" s="18" t="s">
        <v>353</v>
      </c>
    </row>
    <row r="159" s="19" customFormat="true" ht="35" hidden="false" customHeight="true" outlineLevel="0" collapsed="false">
      <c r="A159" s="26" t="n">
        <v>157</v>
      </c>
      <c r="B159" s="24" t="n">
        <v>6657</v>
      </c>
      <c r="C159" s="5" t="s">
        <v>2600</v>
      </c>
      <c r="D159" s="26" t="s">
        <v>2601</v>
      </c>
      <c r="E159" s="26" t="s">
        <v>2598</v>
      </c>
      <c r="F159" s="26" t="s">
        <v>2602</v>
      </c>
      <c r="G159" s="18" t="s">
        <v>353</v>
      </c>
    </row>
    <row r="160" s="19" customFormat="true" ht="35" hidden="false" customHeight="true" outlineLevel="0" collapsed="false">
      <c r="A160" s="26" t="n">
        <v>158</v>
      </c>
      <c r="B160" s="24" t="n">
        <v>5951</v>
      </c>
      <c r="C160" s="24" t="s">
        <v>2603</v>
      </c>
      <c r="D160" s="26" t="s">
        <v>2604</v>
      </c>
      <c r="E160" s="26" t="s">
        <v>422</v>
      </c>
      <c r="F160" s="26" t="s">
        <v>2605</v>
      </c>
      <c r="G160" s="18" t="s">
        <v>353</v>
      </c>
    </row>
    <row r="161" s="19" customFormat="true" ht="35" hidden="false" customHeight="true" outlineLevel="0" collapsed="false">
      <c r="A161" s="26" t="n">
        <v>159</v>
      </c>
      <c r="B161" s="24" t="n">
        <v>5958</v>
      </c>
      <c r="C161" s="5" t="s">
        <v>2606</v>
      </c>
      <c r="D161" s="26" t="s">
        <v>2607</v>
      </c>
      <c r="E161" s="26" t="s">
        <v>422</v>
      </c>
      <c r="F161" s="26" t="s">
        <v>2605</v>
      </c>
      <c r="G161" s="18" t="s">
        <v>353</v>
      </c>
    </row>
    <row r="162" s="19" customFormat="true" ht="35" hidden="false" customHeight="true" outlineLevel="0" collapsed="false">
      <c r="A162" s="26" t="n">
        <v>160</v>
      </c>
      <c r="B162" s="24" t="n">
        <v>6767</v>
      </c>
      <c r="C162" s="5" t="s">
        <v>2608</v>
      </c>
      <c r="D162" s="26" t="s">
        <v>2609</v>
      </c>
      <c r="E162" s="26" t="s">
        <v>1958</v>
      </c>
      <c r="F162" s="26" t="s">
        <v>1963</v>
      </c>
      <c r="G162" s="18" t="s">
        <v>353</v>
      </c>
    </row>
    <row r="163" s="19" customFormat="true" ht="35" hidden="false" customHeight="true" outlineLevel="0" collapsed="false">
      <c r="A163" s="26" t="n">
        <v>161</v>
      </c>
      <c r="B163" s="24" t="n">
        <v>7054</v>
      </c>
      <c r="C163" s="5" t="s">
        <v>2164</v>
      </c>
      <c r="D163" s="26" t="s">
        <v>2610</v>
      </c>
      <c r="E163" s="26" t="s">
        <v>2166</v>
      </c>
      <c r="F163" s="26" t="s">
        <v>2167</v>
      </c>
      <c r="G163" s="18" t="s">
        <v>353</v>
      </c>
    </row>
    <row r="164" s="19" customFormat="true" ht="35" hidden="false" customHeight="true" outlineLevel="0" collapsed="false">
      <c r="A164" s="26" t="n">
        <v>162</v>
      </c>
      <c r="B164" s="24" t="n">
        <v>7053</v>
      </c>
      <c r="C164" s="5" t="s">
        <v>2611</v>
      </c>
      <c r="D164" s="26" t="s">
        <v>2612</v>
      </c>
      <c r="E164" s="26" t="s">
        <v>2166</v>
      </c>
      <c r="F164" s="26" t="s">
        <v>2167</v>
      </c>
      <c r="G164" s="18" t="s">
        <v>353</v>
      </c>
    </row>
    <row r="165" s="19" customFormat="true" ht="35" hidden="false" customHeight="true" outlineLevel="0" collapsed="false">
      <c r="A165" s="26" t="n">
        <v>163</v>
      </c>
      <c r="B165" s="24" t="n">
        <v>7057</v>
      </c>
      <c r="C165" s="5" t="s">
        <v>2613</v>
      </c>
      <c r="D165" s="26" t="s">
        <v>2614</v>
      </c>
      <c r="E165" s="26" t="s">
        <v>2166</v>
      </c>
      <c r="F165" s="26" t="s">
        <v>2167</v>
      </c>
      <c r="G165" s="18" t="s">
        <v>353</v>
      </c>
    </row>
    <row r="166" s="19" customFormat="true" ht="35" hidden="false" customHeight="true" outlineLevel="0" collapsed="false">
      <c r="A166" s="26" t="n">
        <v>164</v>
      </c>
      <c r="B166" s="24" t="n">
        <v>6971</v>
      </c>
      <c r="C166" s="5" t="s">
        <v>2615</v>
      </c>
      <c r="D166" s="26" t="s">
        <v>2616</v>
      </c>
      <c r="E166" s="26" t="s">
        <v>433</v>
      </c>
      <c r="F166" s="26" t="s">
        <v>2617</v>
      </c>
      <c r="G166" s="18" t="s">
        <v>353</v>
      </c>
    </row>
    <row r="167" s="19" customFormat="true" ht="35" hidden="false" customHeight="true" outlineLevel="0" collapsed="false">
      <c r="A167" s="26" t="n">
        <v>165</v>
      </c>
      <c r="B167" s="24" t="n">
        <v>5899</v>
      </c>
      <c r="C167" s="5" t="s">
        <v>2618</v>
      </c>
      <c r="D167" s="26" t="s">
        <v>2619</v>
      </c>
      <c r="E167" s="26" t="s">
        <v>433</v>
      </c>
      <c r="F167" s="26" t="s">
        <v>2170</v>
      </c>
      <c r="G167" s="18" t="s">
        <v>353</v>
      </c>
    </row>
    <row r="168" s="19" customFormat="true" ht="35" hidden="false" customHeight="true" outlineLevel="0" collapsed="false">
      <c r="A168" s="26" t="n">
        <v>166</v>
      </c>
      <c r="B168" s="24" t="n">
        <v>5904</v>
      </c>
      <c r="C168" s="5" t="s">
        <v>2620</v>
      </c>
      <c r="D168" s="26" t="s">
        <v>2621</v>
      </c>
      <c r="E168" s="26" t="s">
        <v>433</v>
      </c>
      <c r="F168" s="26" t="s">
        <v>2170</v>
      </c>
      <c r="G168" s="18" t="s">
        <v>353</v>
      </c>
    </row>
    <row r="169" s="19" customFormat="true" ht="35" hidden="false" customHeight="true" outlineLevel="0" collapsed="false">
      <c r="A169" s="26" t="n">
        <v>167</v>
      </c>
      <c r="B169" s="24" t="n">
        <v>6790</v>
      </c>
      <c r="C169" s="5" t="s">
        <v>2416</v>
      </c>
      <c r="D169" s="26" t="s">
        <v>2622</v>
      </c>
      <c r="E169" s="26" t="s">
        <v>433</v>
      </c>
      <c r="F169" s="26" t="s">
        <v>2623</v>
      </c>
      <c r="G169" s="18" t="s">
        <v>353</v>
      </c>
    </row>
    <row r="170" s="19" customFormat="true" ht="35" hidden="false" customHeight="true" outlineLevel="0" collapsed="false">
      <c r="A170" s="26" t="n">
        <v>168</v>
      </c>
      <c r="B170" s="24" t="n">
        <v>6787</v>
      </c>
      <c r="C170" s="5" t="s">
        <v>2624</v>
      </c>
      <c r="D170" s="26" t="s">
        <v>2625</v>
      </c>
      <c r="E170" s="26" t="s">
        <v>40</v>
      </c>
      <c r="F170" s="26" t="s">
        <v>2626</v>
      </c>
      <c r="G170" s="18" t="s">
        <v>353</v>
      </c>
    </row>
    <row r="171" s="19" customFormat="true" ht="35" hidden="false" customHeight="true" outlineLevel="0" collapsed="false">
      <c r="A171" s="26" t="n">
        <v>169</v>
      </c>
      <c r="B171" s="24" t="n">
        <v>6117</v>
      </c>
      <c r="C171" s="5" t="s">
        <v>2627</v>
      </c>
      <c r="D171" s="26" t="s">
        <v>2628</v>
      </c>
      <c r="E171" s="26" t="s">
        <v>2173</v>
      </c>
      <c r="F171" s="26" t="s">
        <v>2174</v>
      </c>
      <c r="G171" s="18" t="s">
        <v>353</v>
      </c>
    </row>
    <row r="172" s="19" customFormat="true" ht="35" hidden="false" customHeight="true" outlineLevel="0" collapsed="false">
      <c r="A172" s="26" t="n">
        <v>170</v>
      </c>
      <c r="B172" s="24" t="n">
        <v>6127</v>
      </c>
      <c r="C172" s="5" t="s">
        <v>2629</v>
      </c>
      <c r="D172" s="26" t="s">
        <v>2630</v>
      </c>
      <c r="E172" s="26" t="s">
        <v>2173</v>
      </c>
      <c r="F172" s="26" t="s">
        <v>2174</v>
      </c>
      <c r="G172" s="18" t="s">
        <v>353</v>
      </c>
    </row>
    <row r="173" s="19" customFormat="true" ht="35" hidden="false" customHeight="true" outlineLevel="0" collapsed="false">
      <c r="A173" s="26" t="n">
        <v>171</v>
      </c>
      <c r="B173" s="24" t="n">
        <v>5243</v>
      </c>
      <c r="C173" s="5" t="s">
        <v>2631</v>
      </c>
      <c r="D173" s="26" t="s">
        <v>2632</v>
      </c>
      <c r="E173" s="26" t="s">
        <v>1468</v>
      </c>
      <c r="F173" s="26" t="s">
        <v>2177</v>
      </c>
      <c r="G173" s="18" t="s">
        <v>353</v>
      </c>
    </row>
    <row r="174" s="19" customFormat="true" ht="35" hidden="false" customHeight="true" outlineLevel="0" collapsed="false">
      <c r="A174" s="26" t="n">
        <v>172</v>
      </c>
      <c r="B174" s="24" t="n">
        <v>5235</v>
      </c>
      <c r="C174" s="5" t="s">
        <v>2258</v>
      </c>
      <c r="D174" s="26" t="s">
        <v>2633</v>
      </c>
      <c r="E174" s="26" t="s">
        <v>1468</v>
      </c>
      <c r="F174" s="26" t="s">
        <v>2177</v>
      </c>
      <c r="G174" s="18" t="s">
        <v>353</v>
      </c>
    </row>
    <row r="175" s="19" customFormat="true" ht="35" hidden="false" customHeight="true" outlineLevel="0" collapsed="false">
      <c r="A175" s="26" t="n">
        <v>173</v>
      </c>
      <c r="B175" s="24" t="n">
        <v>5233</v>
      </c>
      <c r="C175" s="5" t="s">
        <v>2634</v>
      </c>
      <c r="D175" s="26" t="s">
        <v>2635</v>
      </c>
      <c r="E175" s="26" t="s">
        <v>1468</v>
      </c>
      <c r="F175" s="26" t="s">
        <v>2177</v>
      </c>
      <c r="G175" s="18" t="s">
        <v>353</v>
      </c>
    </row>
    <row r="176" s="19" customFormat="true" ht="35" hidden="false" customHeight="true" outlineLevel="0" collapsed="false">
      <c r="A176" s="26" t="n">
        <v>174</v>
      </c>
      <c r="B176" s="24" t="n">
        <v>5248</v>
      </c>
      <c r="C176" s="5" t="s">
        <v>2636</v>
      </c>
      <c r="D176" s="26" t="s">
        <v>2637</v>
      </c>
      <c r="E176" s="26" t="s">
        <v>1468</v>
      </c>
      <c r="F176" s="26" t="s">
        <v>2177</v>
      </c>
      <c r="G176" s="18" t="s">
        <v>353</v>
      </c>
      <c r="H176" s="10"/>
      <c r="I176" s="10"/>
      <c r="J176" s="10"/>
      <c r="K176" s="10"/>
      <c r="L176" s="10"/>
      <c r="M176" s="10"/>
      <c r="N176" s="10"/>
      <c r="O176" s="10"/>
      <c r="P176" s="10"/>
      <c r="Q176" s="10"/>
      <c r="R176" s="10"/>
      <c r="S176" s="10"/>
    </row>
    <row r="177" s="19" customFormat="true" ht="35" hidden="false" customHeight="true" outlineLevel="0" collapsed="false">
      <c r="A177" s="26" t="n">
        <v>175</v>
      </c>
      <c r="B177" s="24" t="n">
        <v>5232</v>
      </c>
      <c r="C177" s="5" t="s">
        <v>2638</v>
      </c>
      <c r="D177" s="26" t="s">
        <v>2639</v>
      </c>
      <c r="E177" s="26" t="s">
        <v>1468</v>
      </c>
      <c r="F177" s="26" t="s">
        <v>2177</v>
      </c>
      <c r="G177" s="18" t="s">
        <v>353</v>
      </c>
      <c r="H177" s="10"/>
      <c r="I177" s="10"/>
      <c r="J177" s="10"/>
      <c r="K177" s="10"/>
      <c r="L177" s="10"/>
      <c r="M177" s="10"/>
      <c r="N177" s="10"/>
      <c r="O177" s="10"/>
      <c r="P177" s="10"/>
      <c r="Q177" s="10"/>
      <c r="R177" s="10"/>
      <c r="S177" s="10"/>
    </row>
    <row r="178" s="19" customFormat="true" ht="35" hidden="false" customHeight="true" outlineLevel="0" collapsed="false">
      <c r="A178" s="26" t="n">
        <v>176</v>
      </c>
      <c r="B178" s="24" t="n">
        <v>5246</v>
      </c>
      <c r="C178" s="5" t="s">
        <v>2640</v>
      </c>
      <c r="D178" s="26" t="s">
        <v>2641</v>
      </c>
      <c r="E178" s="26" t="s">
        <v>1468</v>
      </c>
      <c r="F178" s="26" t="s">
        <v>2177</v>
      </c>
      <c r="G178" s="18" t="s">
        <v>353</v>
      </c>
      <c r="H178" s="10"/>
      <c r="I178" s="10"/>
      <c r="J178" s="10"/>
      <c r="K178" s="10"/>
      <c r="L178" s="10"/>
      <c r="M178" s="10"/>
      <c r="N178" s="10"/>
      <c r="O178" s="10"/>
      <c r="P178" s="10"/>
      <c r="Q178" s="10"/>
      <c r="R178" s="10"/>
      <c r="S178" s="10"/>
    </row>
    <row r="179" s="19" customFormat="true" ht="35" hidden="false" customHeight="true" outlineLevel="0" collapsed="false">
      <c r="A179" s="26" t="n">
        <v>177</v>
      </c>
      <c r="B179" s="24" t="n">
        <v>5019</v>
      </c>
      <c r="C179" s="5" t="s">
        <v>2642</v>
      </c>
      <c r="D179" s="26" t="s">
        <v>2643</v>
      </c>
      <c r="E179" s="26" t="s">
        <v>44</v>
      </c>
      <c r="F179" s="26" t="s">
        <v>2180</v>
      </c>
      <c r="G179" s="18" t="s">
        <v>353</v>
      </c>
      <c r="H179" s="10"/>
      <c r="I179" s="10"/>
      <c r="J179" s="10"/>
      <c r="K179" s="10"/>
      <c r="L179" s="10"/>
      <c r="M179" s="10"/>
      <c r="N179" s="10"/>
      <c r="O179" s="10"/>
      <c r="P179" s="10"/>
      <c r="Q179" s="10"/>
      <c r="R179" s="10"/>
      <c r="S179" s="10"/>
    </row>
    <row r="180" s="19" customFormat="true" ht="35" hidden="false" customHeight="true" outlineLevel="0" collapsed="false">
      <c r="A180" s="26" t="n">
        <v>178</v>
      </c>
      <c r="B180" s="24" t="n">
        <v>6896</v>
      </c>
      <c r="C180" s="5" t="s">
        <v>2644</v>
      </c>
      <c r="D180" s="26" t="s">
        <v>2645</v>
      </c>
      <c r="E180" s="26" t="s">
        <v>44</v>
      </c>
      <c r="F180" s="26" t="s">
        <v>2646</v>
      </c>
      <c r="G180" s="18" t="s">
        <v>353</v>
      </c>
      <c r="H180" s="10"/>
      <c r="I180" s="10"/>
      <c r="J180" s="10"/>
      <c r="K180" s="10"/>
      <c r="L180" s="10"/>
      <c r="M180" s="10"/>
      <c r="N180" s="10"/>
      <c r="O180" s="10"/>
      <c r="P180" s="10"/>
      <c r="Q180" s="10"/>
      <c r="R180" s="10"/>
      <c r="S180" s="10"/>
    </row>
    <row r="181" s="19" customFormat="true" ht="35" hidden="false" customHeight="true" outlineLevel="0" collapsed="false">
      <c r="A181" s="26" t="n">
        <v>179</v>
      </c>
      <c r="B181" s="24" t="n">
        <v>4913</v>
      </c>
      <c r="C181" s="5" t="s">
        <v>2647</v>
      </c>
      <c r="D181" s="26" t="s">
        <v>1580</v>
      </c>
      <c r="E181" s="26" t="s">
        <v>44</v>
      </c>
      <c r="F181" s="26" t="s">
        <v>2648</v>
      </c>
      <c r="G181" s="18" t="s">
        <v>353</v>
      </c>
      <c r="H181" s="10"/>
      <c r="I181" s="10"/>
      <c r="J181" s="10"/>
      <c r="K181" s="10"/>
      <c r="L181" s="10"/>
      <c r="M181" s="10"/>
      <c r="N181" s="10"/>
      <c r="O181" s="10"/>
      <c r="P181" s="10"/>
      <c r="Q181" s="10"/>
      <c r="R181" s="10"/>
      <c r="S181" s="10"/>
    </row>
    <row r="182" s="19" customFormat="true" ht="35" hidden="false" customHeight="true" outlineLevel="0" collapsed="false">
      <c r="A182" s="26" t="n">
        <v>180</v>
      </c>
      <c r="B182" s="24" t="n">
        <v>4164</v>
      </c>
      <c r="C182" s="5" t="s">
        <v>2258</v>
      </c>
      <c r="D182" s="26" t="s">
        <v>2649</v>
      </c>
      <c r="E182" s="26" t="s">
        <v>1073</v>
      </c>
      <c r="F182" s="26" t="s">
        <v>2650</v>
      </c>
      <c r="G182" s="18" t="s">
        <v>353</v>
      </c>
      <c r="H182" s="10"/>
      <c r="I182" s="10"/>
      <c r="J182" s="10"/>
      <c r="K182" s="10"/>
      <c r="L182" s="10"/>
      <c r="M182" s="10"/>
      <c r="N182" s="10"/>
      <c r="O182" s="10"/>
      <c r="P182" s="10"/>
      <c r="Q182" s="10"/>
      <c r="R182" s="10"/>
      <c r="S182" s="10"/>
    </row>
    <row r="183" s="19" customFormat="true" ht="35" hidden="false" customHeight="true" outlineLevel="0" collapsed="false">
      <c r="A183" s="26" t="n">
        <v>181</v>
      </c>
      <c r="B183" s="24" t="n">
        <v>4109</v>
      </c>
      <c r="C183" s="5" t="s">
        <v>2651</v>
      </c>
      <c r="D183" s="26" t="s">
        <v>2652</v>
      </c>
      <c r="E183" s="26" t="s">
        <v>1073</v>
      </c>
      <c r="F183" s="26" t="s">
        <v>2650</v>
      </c>
      <c r="G183" s="18" t="s">
        <v>353</v>
      </c>
      <c r="H183" s="10"/>
      <c r="I183" s="10"/>
      <c r="J183" s="10"/>
      <c r="K183" s="10"/>
      <c r="L183" s="10"/>
      <c r="M183" s="10"/>
      <c r="N183" s="10"/>
      <c r="O183" s="10"/>
      <c r="P183" s="10"/>
      <c r="Q183" s="10"/>
      <c r="R183" s="10"/>
      <c r="S183" s="10"/>
    </row>
    <row r="184" s="19" customFormat="true" ht="35" hidden="false" customHeight="true" outlineLevel="0" collapsed="false">
      <c r="A184" s="26" t="n">
        <v>182</v>
      </c>
      <c r="B184" s="24" t="n">
        <v>4103</v>
      </c>
      <c r="C184" s="5" t="s">
        <v>2653</v>
      </c>
      <c r="D184" s="26" t="s">
        <v>2654</v>
      </c>
      <c r="E184" s="26" t="s">
        <v>1073</v>
      </c>
      <c r="F184" s="26" t="s">
        <v>2650</v>
      </c>
      <c r="G184" s="18" t="s">
        <v>353</v>
      </c>
      <c r="H184" s="10"/>
      <c r="I184" s="10"/>
      <c r="J184" s="10"/>
      <c r="K184" s="10"/>
      <c r="L184" s="10"/>
      <c r="M184" s="10"/>
      <c r="N184" s="10"/>
      <c r="O184" s="10"/>
      <c r="P184" s="10"/>
      <c r="Q184" s="10"/>
      <c r="R184" s="10"/>
      <c r="S184" s="10"/>
    </row>
    <row r="185" s="19" customFormat="true" ht="35" hidden="false" customHeight="true" outlineLevel="0" collapsed="false">
      <c r="A185" s="26" t="n">
        <v>183</v>
      </c>
      <c r="B185" s="24" t="n">
        <v>4160</v>
      </c>
      <c r="C185" s="5" t="s">
        <v>2655</v>
      </c>
      <c r="D185" s="26" t="s">
        <v>2656</v>
      </c>
      <c r="E185" s="26" t="s">
        <v>1073</v>
      </c>
      <c r="F185" s="26" t="s">
        <v>2650</v>
      </c>
      <c r="G185" s="18" t="s">
        <v>353</v>
      </c>
      <c r="H185" s="10"/>
      <c r="I185" s="10"/>
      <c r="J185" s="10"/>
      <c r="K185" s="10"/>
      <c r="L185" s="10"/>
      <c r="M185" s="10"/>
      <c r="N185" s="10"/>
      <c r="O185" s="10"/>
      <c r="P185" s="10"/>
      <c r="Q185" s="10"/>
      <c r="R185" s="10"/>
      <c r="S185" s="10"/>
    </row>
    <row r="186" s="19" customFormat="true" ht="35" hidden="false" customHeight="true" outlineLevel="0" collapsed="false">
      <c r="A186" s="26" t="n">
        <v>184</v>
      </c>
      <c r="B186" s="24" t="n">
        <v>4106</v>
      </c>
      <c r="C186" s="5" t="s">
        <v>2657</v>
      </c>
      <c r="D186" s="26" t="s">
        <v>2658</v>
      </c>
      <c r="E186" s="26" t="s">
        <v>1073</v>
      </c>
      <c r="F186" s="26" t="s">
        <v>2650</v>
      </c>
      <c r="G186" s="18" t="s">
        <v>353</v>
      </c>
      <c r="H186" s="10"/>
      <c r="I186" s="10"/>
      <c r="J186" s="10"/>
      <c r="K186" s="10"/>
      <c r="L186" s="10"/>
      <c r="M186" s="10"/>
      <c r="N186" s="10"/>
      <c r="O186" s="10"/>
      <c r="P186" s="10"/>
      <c r="Q186" s="10"/>
      <c r="R186" s="10"/>
      <c r="S186" s="10"/>
    </row>
    <row r="187" s="19" customFormat="true" ht="35" hidden="false" customHeight="true" outlineLevel="0" collapsed="false">
      <c r="A187" s="26" t="n">
        <v>185</v>
      </c>
      <c r="B187" s="24" t="n">
        <v>4162</v>
      </c>
      <c r="C187" s="5" t="s">
        <v>2659</v>
      </c>
      <c r="D187" s="26" t="s">
        <v>2660</v>
      </c>
      <c r="E187" s="26" t="s">
        <v>1073</v>
      </c>
      <c r="F187" s="26" t="s">
        <v>2650</v>
      </c>
      <c r="G187" s="18" t="s">
        <v>353</v>
      </c>
      <c r="H187" s="10"/>
      <c r="I187" s="10"/>
      <c r="J187" s="10"/>
      <c r="K187" s="10"/>
      <c r="L187" s="10"/>
      <c r="M187" s="10"/>
      <c r="N187" s="10"/>
      <c r="O187" s="10"/>
      <c r="P187" s="10"/>
      <c r="Q187" s="10"/>
      <c r="R187" s="10"/>
      <c r="S187" s="10"/>
    </row>
    <row r="188" s="19" customFormat="true" ht="35" hidden="false" customHeight="true" outlineLevel="0" collapsed="false">
      <c r="A188" s="26" t="n">
        <v>186</v>
      </c>
      <c r="B188" s="24" t="n">
        <v>4163</v>
      </c>
      <c r="C188" s="5" t="s">
        <v>2661</v>
      </c>
      <c r="D188" s="26" t="s">
        <v>2662</v>
      </c>
      <c r="E188" s="26" t="s">
        <v>1073</v>
      </c>
      <c r="F188" s="26" t="s">
        <v>2650</v>
      </c>
      <c r="G188" s="18" t="s">
        <v>353</v>
      </c>
      <c r="H188" s="10"/>
      <c r="I188" s="10"/>
      <c r="J188" s="10"/>
      <c r="K188" s="10"/>
      <c r="L188" s="10"/>
      <c r="M188" s="10"/>
      <c r="N188" s="10"/>
      <c r="O188" s="10"/>
      <c r="P188" s="10"/>
      <c r="Q188" s="10"/>
      <c r="R188" s="10"/>
      <c r="S188" s="10"/>
    </row>
    <row r="189" s="19" customFormat="true" ht="35" hidden="false" customHeight="true" outlineLevel="0" collapsed="false">
      <c r="A189" s="26" t="n">
        <v>187</v>
      </c>
      <c r="B189" s="24" t="n">
        <v>6672</v>
      </c>
      <c r="C189" s="5" t="s">
        <v>2273</v>
      </c>
      <c r="D189" s="26" t="s">
        <v>2663</v>
      </c>
      <c r="E189" s="26" t="s">
        <v>444</v>
      </c>
      <c r="F189" s="26" t="s">
        <v>2664</v>
      </c>
      <c r="G189" s="18" t="s">
        <v>353</v>
      </c>
      <c r="H189" s="10"/>
      <c r="I189" s="10"/>
      <c r="J189" s="10"/>
      <c r="K189" s="10"/>
      <c r="L189" s="10"/>
      <c r="M189" s="10"/>
      <c r="N189" s="10"/>
      <c r="O189" s="10"/>
      <c r="P189" s="10"/>
      <c r="Q189" s="10"/>
      <c r="R189" s="10"/>
      <c r="S189" s="10"/>
    </row>
    <row r="190" s="19" customFormat="true" ht="35" hidden="false" customHeight="true" outlineLevel="0" collapsed="false">
      <c r="A190" s="26" t="n">
        <v>188</v>
      </c>
      <c r="B190" s="24" t="n">
        <v>6586</v>
      </c>
      <c r="C190" s="5" t="s">
        <v>2665</v>
      </c>
      <c r="D190" s="26" t="s">
        <v>2666</v>
      </c>
      <c r="E190" s="26" t="s">
        <v>444</v>
      </c>
      <c r="F190" s="26" t="s">
        <v>2664</v>
      </c>
      <c r="G190" s="18" t="s">
        <v>353</v>
      </c>
      <c r="H190" s="10"/>
      <c r="I190" s="10"/>
      <c r="J190" s="10"/>
      <c r="K190" s="10"/>
      <c r="L190" s="10"/>
      <c r="M190" s="10"/>
      <c r="N190" s="10"/>
      <c r="O190" s="10"/>
      <c r="P190" s="10"/>
      <c r="Q190" s="10"/>
      <c r="R190" s="10"/>
      <c r="S190" s="10"/>
    </row>
    <row r="191" s="19" customFormat="true" ht="35" hidden="false" customHeight="true" outlineLevel="0" collapsed="false">
      <c r="A191" s="26" t="n">
        <v>189</v>
      </c>
      <c r="B191" s="24" t="n">
        <v>6687</v>
      </c>
      <c r="C191" s="5" t="s">
        <v>2667</v>
      </c>
      <c r="D191" s="26" t="s">
        <v>2668</v>
      </c>
      <c r="E191" s="26" t="s">
        <v>444</v>
      </c>
      <c r="F191" s="26" t="s">
        <v>2664</v>
      </c>
      <c r="G191" s="18" t="s">
        <v>353</v>
      </c>
      <c r="H191" s="10"/>
      <c r="I191" s="10"/>
      <c r="J191" s="10"/>
      <c r="K191" s="10"/>
      <c r="L191" s="10"/>
      <c r="M191" s="10"/>
      <c r="N191" s="10"/>
      <c r="O191" s="10"/>
      <c r="P191" s="10"/>
      <c r="Q191" s="10"/>
      <c r="R191" s="10"/>
      <c r="S191" s="10"/>
    </row>
    <row r="192" s="19" customFormat="true" ht="35" hidden="false" customHeight="true" outlineLevel="0" collapsed="false">
      <c r="A192" s="26" t="n">
        <v>190</v>
      </c>
      <c r="B192" s="24" t="n">
        <v>6660</v>
      </c>
      <c r="C192" s="5" t="s">
        <v>2669</v>
      </c>
      <c r="D192" s="26" t="s">
        <v>2670</v>
      </c>
      <c r="E192" s="26" t="s">
        <v>444</v>
      </c>
      <c r="F192" s="26" t="s">
        <v>2671</v>
      </c>
      <c r="G192" s="18" t="s">
        <v>353</v>
      </c>
      <c r="H192" s="10"/>
      <c r="I192" s="10"/>
      <c r="J192" s="10"/>
      <c r="K192" s="10"/>
      <c r="L192" s="10"/>
      <c r="M192" s="10"/>
      <c r="N192" s="10"/>
      <c r="O192" s="10"/>
      <c r="P192" s="10"/>
      <c r="Q192" s="10"/>
      <c r="R192" s="10"/>
      <c r="S192" s="10"/>
    </row>
    <row r="193" s="19" customFormat="true" ht="35" hidden="false" customHeight="true" outlineLevel="0" collapsed="false">
      <c r="A193" s="26" t="n">
        <v>191</v>
      </c>
      <c r="B193" s="24" t="n">
        <v>6643</v>
      </c>
      <c r="C193" s="5" t="s">
        <v>2672</v>
      </c>
      <c r="D193" s="26" t="s">
        <v>2673</v>
      </c>
      <c r="E193" s="26" t="s">
        <v>444</v>
      </c>
      <c r="F193" s="26" t="s">
        <v>2671</v>
      </c>
      <c r="G193" s="18" t="s">
        <v>353</v>
      </c>
      <c r="H193" s="10"/>
      <c r="I193" s="10"/>
      <c r="J193" s="10"/>
      <c r="K193" s="10"/>
      <c r="L193" s="10"/>
      <c r="M193" s="10"/>
      <c r="N193" s="10"/>
      <c r="O193" s="10"/>
      <c r="P193" s="10"/>
      <c r="Q193" s="10"/>
      <c r="R193" s="10"/>
      <c r="S193" s="10"/>
    </row>
    <row r="194" s="19" customFormat="true" ht="35" hidden="false" customHeight="true" outlineLevel="0" collapsed="false">
      <c r="A194" s="26" t="n">
        <v>192</v>
      </c>
      <c r="B194" s="24" t="n">
        <v>6745</v>
      </c>
      <c r="C194" s="5" t="s">
        <v>2674</v>
      </c>
      <c r="D194" s="26" t="s">
        <v>2675</v>
      </c>
      <c r="E194" s="26" t="s">
        <v>444</v>
      </c>
      <c r="F194" s="26" t="s">
        <v>2664</v>
      </c>
      <c r="G194" s="18" t="s">
        <v>353</v>
      </c>
      <c r="H194" s="10"/>
      <c r="I194" s="10"/>
      <c r="J194" s="10"/>
      <c r="K194" s="10"/>
      <c r="L194" s="10"/>
      <c r="M194" s="10"/>
      <c r="N194" s="10"/>
      <c r="O194" s="10"/>
      <c r="P194" s="10"/>
      <c r="Q194" s="10"/>
      <c r="R194" s="10"/>
      <c r="S194" s="10"/>
    </row>
    <row r="195" s="19" customFormat="true" ht="35" hidden="false" customHeight="true" outlineLevel="0" collapsed="false">
      <c r="A195" s="26" t="n">
        <v>193</v>
      </c>
      <c r="B195" s="24" t="n">
        <v>6612</v>
      </c>
      <c r="C195" s="5" t="s">
        <v>2676</v>
      </c>
      <c r="D195" s="26" t="s">
        <v>2677</v>
      </c>
      <c r="E195" s="26" t="s">
        <v>444</v>
      </c>
      <c r="F195" s="26" t="s">
        <v>2664</v>
      </c>
      <c r="G195" s="18" t="s">
        <v>353</v>
      </c>
      <c r="H195" s="10"/>
      <c r="I195" s="10"/>
      <c r="J195" s="10"/>
      <c r="K195" s="10"/>
      <c r="L195" s="10"/>
      <c r="M195" s="10"/>
      <c r="N195" s="10"/>
      <c r="O195" s="10"/>
      <c r="P195" s="10"/>
      <c r="Q195" s="10"/>
      <c r="R195" s="10"/>
      <c r="S195" s="10"/>
    </row>
    <row r="196" s="19" customFormat="true" ht="35" hidden="false" customHeight="true" outlineLevel="0" collapsed="false">
      <c r="A196" s="26" t="n">
        <v>194</v>
      </c>
      <c r="B196" s="24" t="n">
        <v>4977</v>
      </c>
      <c r="C196" s="5" t="s">
        <v>2678</v>
      </c>
      <c r="D196" s="26" t="s">
        <v>2679</v>
      </c>
      <c r="E196" s="26" t="s">
        <v>262</v>
      </c>
      <c r="F196" s="26" t="s">
        <v>2680</v>
      </c>
      <c r="G196" s="18" t="s">
        <v>353</v>
      </c>
      <c r="H196" s="10"/>
      <c r="I196" s="10"/>
      <c r="J196" s="10"/>
      <c r="K196" s="10"/>
      <c r="L196" s="10"/>
      <c r="M196" s="10"/>
      <c r="N196" s="10"/>
      <c r="O196" s="10"/>
      <c r="P196" s="10"/>
      <c r="Q196" s="10"/>
      <c r="R196" s="10"/>
      <c r="S196" s="10"/>
    </row>
    <row r="197" s="19" customFormat="true" ht="35" hidden="false" customHeight="true" outlineLevel="0" collapsed="false">
      <c r="A197" s="26" t="n">
        <v>195</v>
      </c>
      <c r="B197" s="24" t="n">
        <v>4980</v>
      </c>
      <c r="C197" s="5" t="s">
        <v>2681</v>
      </c>
      <c r="D197" s="26" t="s">
        <v>2682</v>
      </c>
      <c r="E197" s="26" t="s">
        <v>262</v>
      </c>
      <c r="F197" s="26" t="s">
        <v>2680</v>
      </c>
      <c r="G197" s="18" t="s">
        <v>353</v>
      </c>
      <c r="H197" s="10"/>
      <c r="I197" s="10"/>
      <c r="J197" s="10"/>
      <c r="K197" s="10"/>
      <c r="L197" s="10"/>
      <c r="M197" s="10"/>
      <c r="N197" s="10"/>
      <c r="O197" s="10"/>
      <c r="P197" s="10"/>
      <c r="Q197" s="10"/>
      <c r="R197" s="10"/>
      <c r="S197" s="10"/>
    </row>
    <row r="198" s="19" customFormat="true" ht="35" hidden="false" customHeight="true" outlineLevel="0" collapsed="false">
      <c r="A198" s="26" t="n">
        <v>196</v>
      </c>
      <c r="B198" s="24" t="n">
        <v>5011</v>
      </c>
      <c r="C198" s="5" t="s">
        <v>2683</v>
      </c>
      <c r="D198" s="26" t="s">
        <v>2684</v>
      </c>
      <c r="E198" s="26" t="s">
        <v>262</v>
      </c>
      <c r="F198" s="26" t="s">
        <v>2685</v>
      </c>
      <c r="G198" s="18" t="s">
        <v>353</v>
      </c>
      <c r="H198" s="10"/>
      <c r="I198" s="10"/>
      <c r="J198" s="10"/>
      <c r="K198" s="10"/>
      <c r="L198" s="10"/>
      <c r="M198" s="10"/>
      <c r="N198" s="10"/>
      <c r="O198" s="10"/>
      <c r="P198" s="10"/>
      <c r="Q198" s="10"/>
      <c r="R198" s="10"/>
      <c r="S198" s="10"/>
    </row>
    <row r="199" s="19" customFormat="true" ht="35" hidden="false" customHeight="true" outlineLevel="0" collapsed="false">
      <c r="A199" s="26" t="n">
        <v>197</v>
      </c>
      <c r="B199" s="24" t="n">
        <v>4053</v>
      </c>
      <c r="C199" s="5" t="s">
        <v>2686</v>
      </c>
      <c r="D199" s="26" t="s">
        <v>2687</v>
      </c>
      <c r="E199" s="26" t="s">
        <v>865</v>
      </c>
      <c r="F199" s="26" t="s">
        <v>2688</v>
      </c>
      <c r="G199" s="18" t="s">
        <v>353</v>
      </c>
      <c r="H199" s="10"/>
      <c r="I199" s="10"/>
      <c r="J199" s="10"/>
      <c r="K199" s="10"/>
      <c r="L199" s="10"/>
      <c r="M199" s="10"/>
      <c r="N199" s="10"/>
      <c r="O199" s="10"/>
      <c r="P199" s="10"/>
      <c r="Q199" s="10"/>
      <c r="R199" s="10"/>
      <c r="S199" s="10"/>
    </row>
    <row r="200" s="19" customFormat="true" ht="35" hidden="false" customHeight="true" outlineLevel="0" collapsed="false">
      <c r="A200" s="26" t="n">
        <v>198</v>
      </c>
      <c r="B200" s="24" t="n">
        <v>4054</v>
      </c>
      <c r="C200" s="5" t="s">
        <v>2689</v>
      </c>
      <c r="D200" s="26" t="s">
        <v>2690</v>
      </c>
      <c r="E200" s="26" t="s">
        <v>865</v>
      </c>
      <c r="F200" s="26" t="s">
        <v>2688</v>
      </c>
      <c r="G200" s="18" t="s">
        <v>353</v>
      </c>
      <c r="H200" s="10"/>
      <c r="I200" s="10"/>
      <c r="J200" s="10"/>
      <c r="K200" s="10"/>
      <c r="L200" s="10"/>
      <c r="M200" s="10"/>
      <c r="N200" s="10"/>
      <c r="O200" s="10"/>
      <c r="P200" s="10"/>
      <c r="Q200" s="10"/>
      <c r="R200" s="10"/>
      <c r="S200" s="10"/>
    </row>
    <row r="201" s="19" customFormat="true" ht="35" hidden="false" customHeight="true" outlineLevel="0" collapsed="false">
      <c r="A201" s="26" t="n">
        <v>199</v>
      </c>
      <c r="B201" s="24" t="n">
        <v>4056</v>
      </c>
      <c r="C201" s="5" t="s">
        <v>2691</v>
      </c>
      <c r="D201" s="26" t="s">
        <v>2692</v>
      </c>
      <c r="E201" s="26" t="s">
        <v>865</v>
      </c>
      <c r="F201" s="26" t="s">
        <v>2693</v>
      </c>
      <c r="G201" s="18" t="s">
        <v>353</v>
      </c>
      <c r="H201" s="10"/>
      <c r="I201" s="10"/>
      <c r="J201" s="10"/>
      <c r="K201" s="10"/>
      <c r="L201" s="10"/>
      <c r="M201" s="10"/>
      <c r="N201" s="10"/>
      <c r="O201" s="10"/>
      <c r="P201" s="10"/>
      <c r="Q201" s="10"/>
      <c r="R201" s="10"/>
      <c r="S201" s="10"/>
    </row>
    <row r="202" s="19" customFormat="true" ht="35" hidden="false" customHeight="true" outlineLevel="0" collapsed="false">
      <c r="A202" s="26" t="n">
        <v>200</v>
      </c>
      <c r="B202" s="24" t="n">
        <v>4459</v>
      </c>
      <c r="C202" s="5" t="s">
        <v>2694</v>
      </c>
      <c r="D202" s="26" t="s">
        <v>2695</v>
      </c>
      <c r="E202" s="26" t="s">
        <v>50</v>
      </c>
      <c r="F202" s="26" t="s">
        <v>2183</v>
      </c>
      <c r="G202" s="18" t="s">
        <v>353</v>
      </c>
    </row>
    <row r="203" s="19" customFormat="true" ht="35" hidden="false" customHeight="true" outlineLevel="0" collapsed="false">
      <c r="A203" s="26" t="n">
        <v>201</v>
      </c>
      <c r="B203" s="24" t="n">
        <v>4389</v>
      </c>
      <c r="C203" s="24" t="s">
        <v>2696</v>
      </c>
      <c r="D203" s="26" t="s">
        <v>2697</v>
      </c>
      <c r="E203" s="26" t="s">
        <v>50</v>
      </c>
      <c r="F203" s="26" t="s">
        <v>2698</v>
      </c>
      <c r="G203" s="18" t="s">
        <v>353</v>
      </c>
    </row>
    <row r="204" s="19" customFormat="true" ht="35" hidden="false" customHeight="true" outlineLevel="0" collapsed="false">
      <c r="A204" s="26" t="n">
        <v>202</v>
      </c>
      <c r="B204" s="24" t="n">
        <v>5088</v>
      </c>
      <c r="C204" s="5" t="s">
        <v>2699</v>
      </c>
      <c r="D204" s="26" t="s">
        <v>2700</v>
      </c>
      <c r="E204" s="26" t="s">
        <v>54</v>
      </c>
      <c r="F204" s="26" t="s">
        <v>2701</v>
      </c>
      <c r="G204" s="18" t="s">
        <v>353</v>
      </c>
    </row>
    <row r="205" s="19" customFormat="true" ht="35" hidden="false" customHeight="true" outlineLevel="0" collapsed="false">
      <c r="A205" s="26" t="n">
        <v>203</v>
      </c>
      <c r="B205" s="24" t="n">
        <v>5084</v>
      </c>
      <c r="C205" s="5" t="s">
        <v>2702</v>
      </c>
      <c r="D205" s="26" t="s">
        <v>2703</v>
      </c>
      <c r="E205" s="26" t="s">
        <v>54</v>
      </c>
      <c r="F205" s="26" t="s">
        <v>2186</v>
      </c>
      <c r="G205" s="18" t="s">
        <v>353</v>
      </c>
    </row>
    <row r="206" s="19" customFormat="true" ht="35" hidden="false" customHeight="true" outlineLevel="0" collapsed="false">
      <c r="A206" s="26" t="n">
        <v>204</v>
      </c>
      <c r="B206" s="24" t="n">
        <v>5085</v>
      </c>
      <c r="C206" s="5" t="s">
        <v>2704</v>
      </c>
      <c r="D206" s="26" t="s">
        <v>2705</v>
      </c>
      <c r="E206" s="26" t="s">
        <v>54</v>
      </c>
      <c r="F206" s="26" t="s">
        <v>2701</v>
      </c>
      <c r="G206" s="18" t="s">
        <v>353</v>
      </c>
    </row>
    <row r="207" s="19" customFormat="true" ht="35" hidden="false" customHeight="true" outlineLevel="0" collapsed="false">
      <c r="A207" s="26" t="n">
        <v>205</v>
      </c>
      <c r="B207" s="24" t="n">
        <v>5082</v>
      </c>
      <c r="C207" s="5" t="s">
        <v>2706</v>
      </c>
      <c r="D207" s="26" t="s">
        <v>2707</v>
      </c>
      <c r="E207" s="26" t="s">
        <v>54</v>
      </c>
      <c r="F207" s="26" t="s">
        <v>2190</v>
      </c>
      <c r="G207" s="18" t="s">
        <v>353</v>
      </c>
    </row>
    <row r="208" s="19" customFormat="true" ht="35" hidden="false" customHeight="true" outlineLevel="0" collapsed="false">
      <c r="A208" s="26" t="n">
        <v>206</v>
      </c>
      <c r="B208" s="24" t="n">
        <v>5068</v>
      </c>
      <c r="C208" s="5" t="s">
        <v>2708</v>
      </c>
      <c r="D208" s="26" t="s">
        <v>2709</v>
      </c>
      <c r="E208" s="26" t="s">
        <v>54</v>
      </c>
      <c r="F208" s="26" t="s">
        <v>2710</v>
      </c>
      <c r="G208" s="18" t="s">
        <v>353</v>
      </c>
    </row>
    <row r="209" s="19" customFormat="true" ht="35" hidden="false" customHeight="true" outlineLevel="0" collapsed="false">
      <c r="A209" s="26" t="n">
        <v>207</v>
      </c>
      <c r="B209" s="24" t="n">
        <v>5772</v>
      </c>
      <c r="C209" s="5" t="s">
        <v>2711</v>
      </c>
      <c r="D209" s="26" t="s">
        <v>2712</v>
      </c>
      <c r="E209" s="26" t="s">
        <v>356</v>
      </c>
      <c r="F209" s="26" t="s">
        <v>357</v>
      </c>
      <c r="G209" s="18" t="s">
        <v>353</v>
      </c>
    </row>
    <row r="210" s="19" customFormat="true" ht="35" hidden="false" customHeight="true" outlineLevel="0" collapsed="false">
      <c r="A210" s="26" t="n">
        <v>208</v>
      </c>
      <c r="B210" s="24" t="n">
        <v>5764</v>
      </c>
      <c r="C210" s="5" t="s">
        <v>2713</v>
      </c>
      <c r="D210" s="26" t="s">
        <v>2714</v>
      </c>
      <c r="E210" s="26" t="s">
        <v>356</v>
      </c>
      <c r="F210" s="26" t="s">
        <v>2715</v>
      </c>
      <c r="G210" s="18" t="s">
        <v>353</v>
      </c>
    </row>
    <row r="211" s="19" customFormat="true" ht="35" hidden="false" customHeight="true" outlineLevel="0" collapsed="false">
      <c r="A211" s="26" t="n">
        <v>209</v>
      </c>
      <c r="B211" s="24" t="n">
        <v>5760</v>
      </c>
      <c r="C211" s="5" t="s">
        <v>2716</v>
      </c>
      <c r="D211" s="26" t="s">
        <v>2717</v>
      </c>
      <c r="E211" s="26" t="s">
        <v>356</v>
      </c>
      <c r="F211" s="26" t="s">
        <v>2718</v>
      </c>
      <c r="G211" s="18" t="s">
        <v>353</v>
      </c>
    </row>
    <row r="212" s="19" customFormat="true" ht="35" hidden="false" customHeight="true" outlineLevel="0" collapsed="false">
      <c r="A212" s="26" t="n">
        <v>210</v>
      </c>
      <c r="B212" s="24" t="n">
        <v>5766</v>
      </c>
      <c r="C212" s="24" t="s">
        <v>2719</v>
      </c>
      <c r="D212" s="26" t="s">
        <v>2720</v>
      </c>
      <c r="E212" s="26" t="s">
        <v>356</v>
      </c>
      <c r="F212" s="26" t="s">
        <v>2718</v>
      </c>
      <c r="G212" s="18" t="s">
        <v>353</v>
      </c>
    </row>
    <row r="213" s="19" customFormat="true" ht="35" hidden="false" customHeight="true" outlineLevel="0" collapsed="false">
      <c r="A213" s="26" t="n">
        <v>211</v>
      </c>
      <c r="B213" s="24" t="n">
        <v>5860</v>
      </c>
      <c r="C213" s="5" t="s">
        <v>2721</v>
      </c>
      <c r="D213" s="26" t="s">
        <v>2722</v>
      </c>
      <c r="E213" s="26" t="s">
        <v>356</v>
      </c>
      <c r="F213" s="26" t="s">
        <v>2723</v>
      </c>
      <c r="G213" s="18" t="s">
        <v>353</v>
      </c>
    </row>
    <row r="214" s="19" customFormat="true" ht="35" hidden="false" customHeight="true" outlineLevel="0" collapsed="false">
      <c r="A214" s="26" t="n">
        <v>212</v>
      </c>
      <c r="B214" s="24" t="n">
        <v>4569</v>
      </c>
      <c r="C214" s="5" t="s">
        <v>2724</v>
      </c>
      <c r="D214" s="26" t="s">
        <v>2725</v>
      </c>
      <c r="E214" s="26" t="s">
        <v>499</v>
      </c>
      <c r="F214" s="26" t="s">
        <v>2726</v>
      </c>
      <c r="G214" s="18" t="s">
        <v>353</v>
      </c>
    </row>
    <row r="215" s="19" customFormat="true" ht="35" hidden="false" customHeight="true" outlineLevel="0" collapsed="false">
      <c r="A215" s="26" t="n">
        <v>213</v>
      </c>
      <c r="B215" s="24" t="n">
        <v>5168</v>
      </c>
      <c r="C215" s="5" t="s">
        <v>2727</v>
      </c>
      <c r="D215" s="26" t="s">
        <v>2728</v>
      </c>
      <c r="E215" s="26" t="s">
        <v>60</v>
      </c>
      <c r="F215" s="26" t="s">
        <v>2729</v>
      </c>
      <c r="G215" s="18" t="s">
        <v>353</v>
      </c>
    </row>
    <row r="216" s="19" customFormat="true" ht="35" hidden="false" customHeight="true" outlineLevel="0" collapsed="false">
      <c r="A216" s="26" t="n">
        <v>214</v>
      </c>
      <c r="B216" s="24" t="n">
        <v>4922</v>
      </c>
      <c r="C216" s="5" t="s">
        <v>2730</v>
      </c>
      <c r="D216" s="26" t="s">
        <v>2731</v>
      </c>
      <c r="E216" s="26" t="s">
        <v>695</v>
      </c>
      <c r="F216" s="26" t="s">
        <v>2732</v>
      </c>
      <c r="G216" s="18" t="s">
        <v>353</v>
      </c>
    </row>
    <row r="217" s="19" customFormat="true" ht="35" hidden="false" customHeight="true" outlineLevel="0" collapsed="false">
      <c r="A217" s="26" t="n">
        <v>215</v>
      </c>
      <c r="B217" s="24" t="n">
        <v>4921</v>
      </c>
      <c r="C217" s="5" t="s">
        <v>2733</v>
      </c>
      <c r="D217" s="26" t="s">
        <v>2734</v>
      </c>
      <c r="E217" s="26" t="s">
        <v>695</v>
      </c>
      <c r="F217" s="26" t="s">
        <v>2732</v>
      </c>
      <c r="G217" s="18" t="s">
        <v>353</v>
      </c>
    </row>
    <row r="218" s="19" customFormat="true" ht="35" hidden="false" customHeight="true" outlineLevel="0" collapsed="false">
      <c r="A218" s="26" t="n">
        <v>216</v>
      </c>
      <c r="B218" s="24" t="n">
        <v>5200</v>
      </c>
      <c r="C218" s="5" t="s">
        <v>2735</v>
      </c>
      <c r="D218" s="26" t="s">
        <v>2736</v>
      </c>
      <c r="E218" s="26" t="s">
        <v>65</v>
      </c>
      <c r="F218" s="26" t="s">
        <v>2737</v>
      </c>
      <c r="G218" s="18" t="s">
        <v>353</v>
      </c>
    </row>
    <row r="219" s="19" customFormat="true" ht="35" hidden="false" customHeight="true" outlineLevel="0" collapsed="false">
      <c r="A219" s="26" t="n">
        <v>217</v>
      </c>
      <c r="B219" s="24" t="n">
        <v>5394</v>
      </c>
      <c r="C219" s="5" t="s">
        <v>2738</v>
      </c>
      <c r="D219" s="26" t="s">
        <v>2739</v>
      </c>
      <c r="E219" s="26" t="s">
        <v>65</v>
      </c>
      <c r="F219" s="26" t="s">
        <v>2737</v>
      </c>
      <c r="G219" s="18" t="s">
        <v>353</v>
      </c>
    </row>
    <row r="220" s="19" customFormat="true" ht="35" hidden="false" customHeight="true" outlineLevel="0" collapsed="false">
      <c r="A220" s="26" t="n">
        <v>218</v>
      </c>
      <c r="B220" s="24" t="n">
        <v>5393</v>
      </c>
      <c r="C220" s="5" t="s">
        <v>2740</v>
      </c>
      <c r="D220" s="26" t="s">
        <v>2741</v>
      </c>
      <c r="E220" s="26" t="s">
        <v>65</v>
      </c>
      <c r="F220" s="26" t="s">
        <v>2737</v>
      </c>
      <c r="G220" s="18" t="s">
        <v>353</v>
      </c>
    </row>
    <row r="221" s="19" customFormat="true" ht="35" hidden="false" customHeight="true" outlineLevel="0" collapsed="false">
      <c r="A221" s="26" t="n">
        <v>219</v>
      </c>
      <c r="B221" s="24" t="n">
        <v>5678</v>
      </c>
      <c r="C221" s="5" t="s">
        <v>2742</v>
      </c>
      <c r="D221" s="26" t="s">
        <v>2743</v>
      </c>
      <c r="E221" s="26" t="s">
        <v>65</v>
      </c>
      <c r="F221" s="26" t="s">
        <v>1984</v>
      </c>
      <c r="G221" s="18" t="s">
        <v>353</v>
      </c>
    </row>
    <row r="222" s="19" customFormat="true" ht="35" hidden="false" customHeight="true" outlineLevel="0" collapsed="false">
      <c r="A222" s="26" t="n">
        <v>220</v>
      </c>
      <c r="B222" s="24" t="n">
        <v>5428</v>
      </c>
      <c r="C222" s="5" t="s">
        <v>2744</v>
      </c>
      <c r="D222" s="26" t="s">
        <v>2745</v>
      </c>
      <c r="E222" s="26" t="s">
        <v>65</v>
      </c>
      <c r="F222" s="26" t="s">
        <v>2746</v>
      </c>
      <c r="G222" s="18" t="s">
        <v>353</v>
      </c>
    </row>
    <row r="223" s="19" customFormat="true" ht="35" hidden="false" customHeight="true" outlineLevel="0" collapsed="false">
      <c r="A223" s="26" t="n">
        <v>221</v>
      </c>
      <c r="B223" s="24" t="n">
        <v>5048</v>
      </c>
      <c r="C223" s="5" t="s">
        <v>2747</v>
      </c>
      <c r="D223" s="26" t="s">
        <v>2748</v>
      </c>
      <c r="E223" s="26" t="s">
        <v>65</v>
      </c>
      <c r="F223" s="26" t="s">
        <v>2749</v>
      </c>
      <c r="G223" s="18" t="s">
        <v>353</v>
      </c>
    </row>
    <row r="224" s="19" customFormat="true" ht="35" hidden="false" customHeight="true" outlineLevel="0" collapsed="false">
      <c r="A224" s="26" t="n">
        <v>222</v>
      </c>
      <c r="B224" s="24" t="n">
        <v>4790</v>
      </c>
      <c r="C224" s="5" t="s">
        <v>2750</v>
      </c>
      <c r="D224" s="26" t="s">
        <v>2751</v>
      </c>
      <c r="E224" s="26" t="s">
        <v>518</v>
      </c>
      <c r="F224" s="26" t="s">
        <v>2752</v>
      </c>
      <c r="G224" s="18" t="s">
        <v>353</v>
      </c>
    </row>
    <row r="225" s="19" customFormat="true" ht="35" hidden="false" customHeight="true" outlineLevel="0" collapsed="false">
      <c r="A225" s="26" t="n">
        <v>223</v>
      </c>
      <c r="B225" s="24" t="n">
        <v>4783</v>
      </c>
      <c r="C225" s="5" t="s">
        <v>2753</v>
      </c>
      <c r="D225" s="26" t="s">
        <v>2754</v>
      </c>
      <c r="E225" s="26" t="s">
        <v>518</v>
      </c>
      <c r="F225" s="26" t="s">
        <v>2752</v>
      </c>
      <c r="G225" s="18" t="s">
        <v>353</v>
      </c>
    </row>
    <row r="226" s="19" customFormat="true" ht="35" hidden="false" customHeight="true" outlineLevel="0" collapsed="false">
      <c r="A226" s="26" t="n">
        <v>224</v>
      </c>
      <c r="B226" s="24" t="n">
        <v>4789</v>
      </c>
      <c r="C226" s="5" t="s">
        <v>2596</v>
      </c>
      <c r="D226" s="26" t="s">
        <v>2755</v>
      </c>
      <c r="E226" s="26" t="s">
        <v>518</v>
      </c>
      <c r="F226" s="26" t="s">
        <v>2752</v>
      </c>
      <c r="G226" s="18" t="s">
        <v>353</v>
      </c>
    </row>
    <row r="227" s="19" customFormat="true" ht="35" hidden="false" customHeight="true" outlineLevel="0" collapsed="false">
      <c r="A227" s="26" t="n">
        <v>225</v>
      </c>
      <c r="B227" s="24" t="n">
        <v>4776</v>
      </c>
      <c r="C227" s="5" t="s">
        <v>2756</v>
      </c>
      <c r="D227" s="26" t="s">
        <v>2757</v>
      </c>
      <c r="E227" s="26" t="s">
        <v>518</v>
      </c>
      <c r="F227" s="26" t="s">
        <v>2752</v>
      </c>
      <c r="G227" s="18" t="s">
        <v>353</v>
      </c>
    </row>
    <row r="228" s="19" customFormat="true" ht="35" hidden="false" customHeight="true" outlineLevel="0" collapsed="false">
      <c r="A228" s="26" t="n">
        <v>226</v>
      </c>
      <c r="B228" s="24" t="n">
        <v>4780</v>
      </c>
      <c r="C228" s="5" t="s">
        <v>2758</v>
      </c>
      <c r="D228" s="26" t="s">
        <v>2759</v>
      </c>
      <c r="E228" s="26" t="s">
        <v>518</v>
      </c>
      <c r="F228" s="26" t="s">
        <v>2752</v>
      </c>
      <c r="G228" s="18" t="s">
        <v>353</v>
      </c>
    </row>
    <row r="229" s="19" customFormat="true" ht="35" hidden="false" customHeight="true" outlineLevel="0" collapsed="false">
      <c r="A229" s="26" t="n">
        <v>227</v>
      </c>
      <c r="B229" s="24" t="n">
        <v>4777</v>
      </c>
      <c r="C229" s="5" t="s">
        <v>2760</v>
      </c>
      <c r="D229" s="26" t="s">
        <v>2761</v>
      </c>
      <c r="E229" s="26" t="s">
        <v>518</v>
      </c>
      <c r="F229" s="26" t="s">
        <v>2752</v>
      </c>
      <c r="G229" s="18" t="s">
        <v>353</v>
      </c>
    </row>
    <row r="230" s="19" customFormat="true" ht="35" hidden="false" customHeight="true" outlineLevel="0" collapsed="false">
      <c r="A230" s="26" t="n">
        <v>228</v>
      </c>
      <c r="B230" s="24" t="n">
        <v>4775</v>
      </c>
      <c r="C230" s="5" t="s">
        <v>2762</v>
      </c>
      <c r="D230" s="26" t="s">
        <v>2763</v>
      </c>
      <c r="E230" s="26" t="s">
        <v>518</v>
      </c>
      <c r="F230" s="26" t="s">
        <v>2752</v>
      </c>
      <c r="G230" s="18" t="s">
        <v>353</v>
      </c>
    </row>
    <row r="231" s="19" customFormat="true" ht="35" hidden="false" customHeight="true" outlineLevel="0" collapsed="false">
      <c r="A231" s="26" t="n">
        <v>229</v>
      </c>
      <c r="B231" s="24" t="n">
        <v>4549</v>
      </c>
      <c r="C231" s="5" t="s">
        <v>2412</v>
      </c>
      <c r="D231" s="26" t="s">
        <v>2764</v>
      </c>
      <c r="E231" s="26" t="s">
        <v>286</v>
      </c>
      <c r="F231" s="26" t="s">
        <v>2765</v>
      </c>
      <c r="G231" s="18" t="s">
        <v>353</v>
      </c>
    </row>
    <row r="232" s="19" customFormat="true" ht="35" hidden="false" customHeight="true" outlineLevel="0" collapsed="false">
      <c r="A232" s="26" t="n">
        <v>230</v>
      </c>
      <c r="B232" s="24" t="n">
        <v>5701</v>
      </c>
      <c r="C232" s="5" t="s">
        <v>2766</v>
      </c>
      <c r="D232" s="26" t="s">
        <v>2767</v>
      </c>
      <c r="E232" s="26" t="s">
        <v>536</v>
      </c>
      <c r="F232" s="26" t="s">
        <v>730</v>
      </c>
      <c r="G232" s="18" t="s">
        <v>353</v>
      </c>
    </row>
    <row r="233" s="19" customFormat="true" ht="35" hidden="false" customHeight="true" outlineLevel="0" collapsed="false">
      <c r="A233" s="26" t="n">
        <v>231</v>
      </c>
      <c r="B233" s="24" t="n">
        <v>5769</v>
      </c>
      <c r="C233" s="5" t="s">
        <v>2768</v>
      </c>
      <c r="D233" s="26" t="s">
        <v>2769</v>
      </c>
      <c r="E233" s="26" t="s">
        <v>536</v>
      </c>
      <c r="F233" s="26" t="s">
        <v>730</v>
      </c>
      <c r="G233" s="18" t="s">
        <v>353</v>
      </c>
    </row>
    <row r="234" s="19" customFormat="true" ht="35" hidden="false" customHeight="true" outlineLevel="0" collapsed="false">
      <c r="A234" s="26" t="n">
        <v>232</v>
      </c>
      <c r="B234" s="24" t="n">
        <v>4784</v>
      </c>
      <c r="C234" s="5" t="s">
        <v>2770</v>
      </c>
      <c r="D234" s="26" t="s">
        <v>1662</v>
      </c>
      <c r="E234" s="26" t="s">
        <v>79</v>
      </c>
      <c r="F234" s="26" t="s">
        <v>2771</v>
      </c>
      <c r="G234" s="18" t="s">
        <v>353</v>
      </c>
    </row>
    <row r="235" s="19" customFormat="true" ht="35" hidden="false" customHeight="true" outlineLevel="0" collapsed="false">
      <c r="A235" s="26" t="n">
        <v>233</v>
      </c>
      <c r="B235" s="24" t="n">
        <v>4791</v>
      </c>
      <c r="C235" s="5" t="s">
        <v>2772</v>
      </c>
      <c r="D235" s="26" t="s">
        <v>2773</v>
      </c>
      <c r="E235" s="26" t="s">
        <v>79</v>
      </c>
      <c r="F235" s="26" t="s">
        <v>2771</v>
      </c>
      <c r="G235" s="18" t="s">
        <v>353</v>
      </c>
    </row>
    <row r="236" s="19" customFormat="true" ht="35" hidden="false" customHeight="true" outlineLevel="0" collapsed="false">
      <c r="A236" s="26" t="n">
        <v>234</v>
      </c>
      <c r="B236" s="24" t="n">
        <v>6797</v>
      </c>
      <c r="C236" s="5" t="s">
        <v>2774</v>
      </c>
      <c r="D236" s="26" t="s">
        <v>2775</v>
      </c>
      <c r="E236" s="26" t="s">
        <v>149</v>
      </c>
      <c r="F236" s="26" t="s">
        <v>2776</v>
      </c>
      <c r="G236" s="18" t="s">
        <v>353</v>
      </c>
    </row>
    <row r="237" s="19" customFormat="true" ht="35" hidden="false" customHeight="true" outlineLevel="0" collapsed="false">
      <c r="A237" s="26" t="n">
        <v>235</v>
      </c>
      <c r="B237" s="24" t="n">
        <v>6811</v>
      </c>
      <c r="C237" s="5" t="s">
        <v>2777</v>
      </c>
      <c r="D237" s="26" t="s">
        <v>2778</v>
      </c>
      <c r="E237" s="26" t="s">
        <v>149</v>
      </c>
      <c r="F237" s="26" t="s">
        <v>2776</v>
      </c>
      <c r="G237" s="18" t="s">
        <v>353</v>
      </c>
    </row>
    <row r="238" s="19" customFormat="true" ht="35" hidden="false" customHeight="true" outlineLevel="0" collapsed="false">
      <c r="A238" s="26" t="n">
        <v>236</v>
      </c>
      <c r="B238" s="24" t="n">
        <v>6020</v>
      </c>
      <c r="C238" s="5" t="s">
        <v>2779</v>
      </c>
      <c r="D238" s="26" t="s">
        <v>2780</v>
      </c>
      <c r="E238" s="26" t="s">
        <v>149</v>
      </c>
      <c r="F238" s="26" t="s">
        <v>2781</v>
      </c>
      <c r="G238" s="18" t="s">
        <v>353</v>
      </c>
    </row>
    <row r="239" s="19" customFormat="true" ht="35" hidden="false" customHeight="true" outlineLevel="0" collapsed="false">
      <c r="A239" s="26" t="n">
        <v>237</v>
      </c>
      <c r="B239" s="24" t="n">
        <v>5952</v>
      </c>
      <c r="C239" s="5" t="s">
        <v>2782</v>
      </c>
      <c r="D239" s="26" t="s">
        <v>2783</v>
      </c>
      <c r="E239" s="26" t="s">
        <v>548</v>
      </c>
      <c r="F239" s="26" t="s">
        <v>2784</v>
      </c>
      <c r="G239" s="18" t="s">
        <v>353</v>
      </c>
    </row>
    <row r="240" s="19" customFormat="true" ht="35" hidden="false" customHeight="true" outlineLevel="0" collapsed="false">
      <c r="A240" s="26" t="n">
        <v>238</v>
      </c>
      <c r="B240" s="24" t="n">
        <v>6794</v>
      </c>
      <c r="C240" s="5" t="s">
        <v>2785</v>
      </c>
      <c r="D240" s="26" t="s">
        <v>2786</v>
      </c>
      <c r="E240" s="26" t="s">
        <v>302</v>
      </c>
      <c r="F240" s="26" t="s">
        <v>2787</v>
      </c>
      <c r="G240" s="18" t="s">
        <v>353</v>
      </c>
    </row>
    <row r="241" s="19" customFormat="true" ht="35" hidden="false" customHeight="true" outlineLevel="0" collapsed="false">
      <c r="A241" s="26" t="n">
        <v>239</v>
      </c>
      <c r="B241" s="24" t="n">
        <v>5227</v>
      </c>
      <c r="C241" s="5" t="s">
        <v>2788</v>
      </c>
      <c r="D241" s="26" t="s">
        <v>2789</v>
      </c>
      <c r="E241" s="26" t="s">
        <v>302</v>
      </c>
      <c r="F241" s="26" t="s">
        <v>2200</v>
      </c>
      <c r="G241" s="18" t="s">
        <v>353</v>
      </c>
    </row>
    <row r="242" s="19" customFormat="true" ht="35" hidden="false" customHeight="true" outlineLevel="0" collapsed="false">
      <c r="A242" s="26" t="n">
        <v>240</v>
      </c>
      <c r="B242" s="24" t="n">
        <v>4406</v>
      </c>
      <c r="C242" s="5" t="s">
        <v>2790</v>
      </c>
      <c r="D242" s="26" t="s">
        <v>2791</v>
      </c>
      <c r="E242" s="26" t="s">
        <v>85</v>
      </c>
      <c r="F242" s="26" t="s">
        <v>2032</v>
      </c>
      <c r="G242" s="18" t="s">
        <v>353</v>
      </c>
    </row>
    <row r="243" s="19" customFormat="true" ht="35" hidden="false" customHeight="true" outlineLevel="0" collapsed="false">
      <c r="A243" s="26" t="n">
        <v>241</v>
      </c>
      <c r="B243" s="24" t="n">
        <v>4403</v>
      </c>
      <c r="C243" s="5" t="s">
        <v>2792</v>
      </c>
      <c r="D243" s="26" t="s">
        <v>2793</v>
      </c>
      <c r="E243" s="26" t="s">
        <v>928</v>
      </c>
      <c r="F243" s="26" t="s">
        <v>2794</v>
      </c>
      <c r="G243" s="18" t="s">
        <v>353</v>
      </c>
    </row>
    <row r="244" s="19" customFormat="true" ht="35" hidden="false" customHeight="true" outlineLevel="0" collapsed="false">
      <c r="A244" s="26" t="n">
        <v>242</v>
      </c>
      <c r="B244" s="24" t="n">
        <v>4405</v>
      </c>
      <c r="C244" s="5" t="s">
        <v>2795</v>
      </c>
      <c r="D244" s="26" t="s">
        <v>2796</v>
      </c>
      <c r="E244" s="26" t="s">
        <v>928</v>
      </c>
      <c r="F244" s="26" t="s">
        <v>2794</v>
      </c>
      <c r="G244" s="18" t="s">
        <v>353</v>
      </c>
    </row>
    <row r="245" s="19" customFormat="true" ht="35" hidden="false" customHeight="true" outlineLevel="0" collapsed="false">
      <c r="A245" s="26" t="n">
        <v>243</v>
      </c>
      <c r="B245" s="24" t="n">
        <v>4410</v>
      </c>
      <c r="C245" s="5" t="s">
        <v>2797</v>
      </c>
      <c r="D245" s="26" t="s">
        <v>2798</v>
      </c>
      <c r="E245" s="26" t="s">
        <v>928</v>
      </c>
      <c r="F245" s="26" t="s">
        <v>2799</v>
      </c>
      <c r="G245" s="18" t="s">
        <v>353</v>
      </c>
    </row>
    <row r="246" s="19" customFormat="true" ht="35" hidden="false" customHeight="true" outlineLevel="0" collapsed="false">
      <c r="A246" s="26" t="n">
        <v>244</v>
      </c>
      <c r="B246" s="24" t="n">
        <v>4407</v>
      </c>
      <c r="C246" s="5" t="s">
        <v>2800</v>
      </c>
      <c r="D246" s="26" t="s">
        <v>2801</v>
      </c>
      <c r="E246" s="26" t="s">
        <v>928</v>
      </c>
      <c r="F246" s="26" t="s">
        <v>2794</v>
      </c>
      <c r="G246" s="18" t="s">
        <v>353</v>
      </c>
    </row>
    <row r="247" s="19" customFormat="true" ht="35" hidden="false" customHeight="true" outlineLevel="0" collapsed="false">
      <c r="A247" s="26" t="n">
        <v>245</v>
      </c>
      <c r="B247" s="24" t="n">
        <v>4280</v>
      </c>
      <c r="C247" s="5" t="s">
        <v>2802</v>
      </c>
      <c r="D247" s="26" t="s">
        <v>2803</v>
      </c>
      <c r="E247" s="26" t="s">
        <v>1219</v>
      </c>
      <c r="F247" s="26" t="s">
        <v>2804</v>
      </c>
      <c r="G247" s="18" t="s">
        <v>353</v>
      </c>
    </row>
    <row r="248" s="19" customFormat="true" ht="35" hidden="false" customHeight="true" outlineLevel="0" collapsed="false">
      <c r="A248" s="26" t="n">
        <v>246</v>
      </c>
      <c r="B248" s="24" t="n">
        <v>4277</v>
      </c>
      <c r="C248" s="5" t="s">
        <v>2805</v>
      </c>
      <c r="D248" s="26" t="s">
        <v>2806</v>
      </c>
      <c r="E248" s="26" t="s">
        <v>1219</v>
      </c>
      <c r="F248" s="26" t="s">
        <v>2804</v>
      </c>
      <c r="G248" s="18" t="s">
        <v>353</v>
      </c>
    </row>
    <row r="249" s="19" customFormat="true" ht="35" hidden="false" customHeight="true" outlineLevel="0" collapsed="false">
      <c r="A249" s="26" t="n">
        <v>247</v>
      </c>
      <c r="B249" s="24" t="n">
        <v>4506</v>
      </c>
      <c r="C249" s="5" t="s">
        <v>2807</v>
      </c>
      <c r="D249" s="26" t="s">
        <v>2808</v>
      </c>
      <c r="E249" s="26" t="s">
        <v>1224</v>
      </c>
      <c r="F249" s="26" t="s">
        <v>2203</v>
      </c>
      <c r="G249" s="18" t="s">
        <v>353</v>
      </c>
    </row>
    <row r="250" s="19" customFormat="true" ht="35" hidden="false" customHeight="true" outlineLevel="0" collapsed="false">
      <c r="A250" s="26" t="n">
        <v>248</v>
      </c>
      <c r="B250" s="24" t="n">
        <v>4514</v>
      </c>
      <c r="C250" s="5" t="s">
        <v>2809</v>
      </c>
      <c r="D250" s="26" t="s">
        <v>2810</v>
      </c>
      <c r="E250" s="26" t="s">
        <v>1224</v>
      </c>
      <c r="F250" s="26" t="s">
        <v>2811</v>
      </c>
      <c r="G250" s="18" t="s">
        <v>353</v>
      </c>
    </row>
    <row r="251" s="19" customFormat="true" ht="35" hidden="false" customHeight="true" outlineLevel="0" collapsed="false">
      <c r="A251" s="26" t="n">
        <v>249</v>
      </c>
      <c r="B251" s="24" t="n">
        <v>4499</v>
      </c>
      <c r="C251" s="5" t="s">
        <v>2812</v>
      </c>
      <c r="D251" s="26" t="s">
        <v>2813</v>
      </c>
      <c r="E251" s="26" t="s">
        <v>1224</v>
      </c>
      <c r="F251" s="26" t="s">
        <v>2814</v>
      </c>
      <c r="G251" s="18" t="s">
        <v>353</v>
      </c>
    </row>
    <row r="252" s="19" customFormat="true" ht="35" hidden="false" customHeight="true" outlineLevel="0" collapsed="false">
      <c r="A252" s="26" t="n">
        <v>250</v>
      </c>
      <c r="B252" s="24" t="n">
        <v>4498</v>
      </c>
      <c r="C252" s="5" t="s">
        <v>2815</v>
      </c>
      <c r="D252" s="26" t="s">
        <v>2816</v>
      </c>
      <c r="E252" s="26" t="s">
        <v>1224</v>
      </c>
      <c r="F252" s="26" t="s">
        <v>2814</v>
      </c>
      <c r="G252" s="18" t="s">
        <v>353</v>
      </c>
    </row>
    <row r="253" s="19" customFormat="true" ht="35" hidden="false" customHeight="true" outlineLevel="0" collapsed="false">
      <c r="A253" s="26" t="n">
        <v>251</v>
      </c>
      <c r="B253" s="24" t="n">
        <v>4516</v>
      </c>
      <c r="C253" s="5" t="s">
        <v>2282</v>
      </c>
      <c r="D253" s="26" t="s">
        <v>2817</v>
      </c>
      <c r="E253" s="26" t="s">
        <v>2818</v>
      </c>
      <c r="F253" s="26" t="s">
        <v>2819</v>
      </c>
      <c r="G253" s="18" t="s">
        <v>353</v>
      </c>
    </row>
    <row r="254" s="19" customFormat="true" ht="35" hidden="false" customHeight="true" outlineLevel="0" collapsed="false">
      <c r="A254" s="26" t="n">
        <v>252</v>
      </c>
      <c r="B254" s="24" t="n">
        <v>5122</v>
      </c>
      <c r="C254" s="5" t="s">
        <v>2820</v>
      </c>
      <c r="D254" s="26" t="s">
        <v>2821</v>
      </c>
      <c r="E254" s="26" t="s">
        <v>565</v>
      </c>
      <c r="F254" s="26" t="s">
        <v>2822</v>
      </c>
      <c r="G254" s="18" t="s">
        <v>353</v>
      </c>
    </row>
    <row r="255" s="19" customFormat="true" ht="35" hidden="false" customHeight="true" outlineLevel="0" collapsed="false">
      <c r="A255" s="26" t="n">
        <v>253</v>
      </c>
      <c r="B255" s="24" t="n">
        <v>5117</v>
      </c>
      <c r="C255" s="5" t="s">
        <v>2823</v>
      </c>
      <c r="D255" s="26" t="s">
        <v>2824</v>
      </c>
      <c r="E255" s="26" t="s">
        <v>565</v>
      </c>
      <c r="F255" s="26" t="s">
        <v>2822</v>
      </c>
      <c r="G255" s="18" t="s">
        <v>353</v>
      </c>
    </row>
    <row r="256" s="19" customFormat="true" ht="35" hidden="false" customHeight="true" outlineLevel="0" collapsed="false">
      <c r="A256" s="26" t="n">
        <v>254</v>
      </c>
      <c r="B256" s="24" t="n">
        <v>5323</v>
      </c>
      <c r="C256" s="5" t="s">
        <v>2258</v>
      </c>
      <c r="D256" s="26" t="s">
        <v>2825</v>
      </c>
      <c r="E256" s="26" t="s">
        <v>565</v>
      </c>
      <c r="F256" s="26" t="s">
        <v>2826</v>
      </c>
      <c r="G256" s="18" t="s">
        <v>353</v>
      </c>
    </row>
    <row r="257" s="19" customFormat="true" ht="35" hidden="false" customHeight="true" outlineLevel="0" collapsed="false">
      <c r="A257" s="26" t="n">
        <v>255</v>
      </c>
      <c r="B257" s="24" t="n">
        <v>6605</v>
      </c>
      <c r="C257" s="5" t="s">
        <v>2827</v>
      </c>
      <c r="D257" s="26" t="s">
        <v>2828</v>
      </c>
      <c r="E257" s="26" t="s">
        <v>565</v>
      </c>
      <c r="F257" s="26" t="s">
        <v>2829</v>
      </c>
      <c r="G257" s="18" t="s">
        <v>353</v>
      </c>
    </row>
    <row r="258" s="19" customFormat="true" ht="35" hidden="false" customHeight="true" outlineLevel="0" collapsed="false">
      <c r="A258" s="26" t="n">
        <v>256</v>
      </c>
      <c r="B258" s="24" t="n">
        <v>4642</v>
      </c>
      <c r="C258" s="5" t="s">
        <v>2830</v>
      </c>
      <c r="D258" s="26" t="s">
        <v>2831</v>
      </c>
      <c r="E258" s="26" t="s">
        <v>105</v>
      </c>
      <c r="F258" s="26" t="s">
        <v>2832</v>
      </c>
      <c r="G258" s="18" t="s">
        <v>353</v>
      </c>
    </row>
    <row r="259" s="19" customFormat="true" ht="35" hidden="false" customHeight="true" outlineLevel="0" collapsed="false">
      <c r="A259" s="26" t="n">
        <v>257</v>
      </c>
      <c r="B259" s="24" t="n">
        <v>4639</v>
      </c>
      <c r="C259" s="5" t="s">
        <v>2833</v>
      </c>
      <c r="D259" s="26" t="s">
        <v>2834</v>
      </c>
      <c r="E259" s="26" t="s">
        <v>105</v>
      </c>
      <c r="F259" s="26" t="s">
        <v>2209</v>
      </c>
      <c r="G259" s="18" t="s">
        <v>353</v>
      </c>
    </row>
    <row r="260" s="19" customFormat="true" ht="35" hidden="false" customHeight="true" outlineLevel="0" collapsed="false">
      <c r="A260" s="26" t="n">
        <v>258</v>
      </c>
      <c r="B260" s="24" t="n">
        <v>4636</v>
      </c>
      <c r="C260" s="5" t="s">
        <v>2835</v>
      </c>
      <c r="D260" s="26" t="s">
        <v>2836</v>
      </c>
      <c r="E260" s="26" t="s">
        <v>105</v>
      </c>
      <c r="F260" s="26" t="s">
        <v>2209</v>
      </c>
      <c r="G260" s="18" t="s">
        <v>353</v>
      </c>
    </row>
    <row r="261" s="19" customFormat="true" ht="35" hidden="false" customHeight="true" outlineLevel="0" collapsed="false">
      <c r="A261" s="26" t="n">
        <v>259</v>
      </c>
      <c r="B261" s="24" t="n">
        <v>4635</v>
      </c>
      <c r="C261" s="5" t="s">
        <v>2837</v>
      </c>
      <c r="D261" s="26" t="s">
        <v>2838</v>
      </c>
      <c r="E261" s="26" t="s">
        <v>105</v>
      </c>
      <c r="F261" s="26" t="s">
        <v>2209</v>
      </c>
      <c r="G261" s="18" t="s">
        <v>353</v>
      </c>
    </row>
    <row r="262" s="19" customFormat="true" ht="35" hidden="false" customHeight="true" outlineLevel="0" collapsed="false">
      <c r="A262" s="26" t="n">
        <v>260</v>
      </c>
      <c r="B262" s="24" t="n">
        <v>4634</v>
      </c>
      <c r="C262" s="5" t="s">
        <v>2839</v>
      </c>
      <c r="D262" s="26" t="s">
        <v>1957</v>
      </c>
      <c r="E262" s="26" t="s">
        <v>105</v>
      </c>
      <c r="F262" s="26" t="s">
        <v>2209</v>
      </c>
      <c r="G262" s="18" t="s">
        <v>353</v>
      </c>
    </row>
    <row r="263" s="19" customFormat="true" ht="35" hidden="false" customHeight="true" outlineLevel="0" collapsed="false">
      <c r="A263" s="26" t="n">
        <v>261</v>
      </c>
      <c r="B263" s="24" t="n">
        <v>4633</v>
      </c>
      <c r="C263" s="5" t="s">
        <v>2840</v>
      </c>
      <c r="D263" s="26" t="s">
        <v>2841</v>
      </c>
      <c r="E263" s="26" t="s">
        <v>105</v>
      </c>
      <c r="F263" s="26" t="s">
        <v>2209</v>
      </c>
      <c r="G263" s="18" t="s">
        <v>353</v>
      </c>
    </row>
    <row r="264" s="19" customFormat="true" ht="35" hidden="false" customHeight="true" outlineLevel="0" collapsed="false">
      <c r="A264" s="26" t="n">
        <v>262</v>
      </c>
      <c r="B264" s="24" t="n">
        <v>4732</v>
      </c>
      <c r="C264" s="5" t="s">
        <v>2842</v>
      </c>
      <c r="D264" s="26" t="s">
        <v>2843</v>
      </c>
      <c r="E264" s="26" t="s">
        <v>105</v>
      </c>
      <c r="F264" s="26" t="s">
        <v>2209</v>
      </c>
      <c r="G264" s="18" t="s">
        <v>353</v>
      </c>
    </row>
    <row r="265" s="19" customFormat="true" ht="35" hidden="false" customHeight="true" outlineLevel="0" collapsed="false">
      <c r="A265" s="26" t="n">
        <v>263</v>
      </c>
      <c r="B265" s="24" t="n">
        <v>5539</v>
      </c>
      <c r="C265" s="5" t="s">
        <v>2416</v>
      </c>
      <c r="D265" s="26" t="s">
        <v>2844</v>
      </c>
      <c r="E265" s="26" t="s">
        <v>577</v>
      </c>
      <c r="F265" s="26" t="s">
        <v>2845</v>
      </c>
      <c r="G265" s="18" t="s">
        <v>353</v>
      </c>
    </row>
    <row r="266" s="19" customFormat="true" ht="35" hidden="false" customHeight="true" outlineLevel="0" collapsed="false">
      <c r="A266" s="26" t="n">
        <v>264</v>
      </c>
      <c r="B266" s="24" t="n">
        <v>4476</v>
      </c>
      <c r="C266" s="5" t="s">
        <v>2846</v>
      </c>
      <c r="D266" s="26" t="s">
        <v>2847</v>
      </c>
      <c r="E266" s="26" t="s">
        <v>583</v>
      </c>
      <c r="F266" s="26" t="s">
        <v>2848</v>
      </c>
      <c r="G266" s="18" t="s">
        <v>353</v>
      </c>
    </row>
    <row r="267" s="19" customFormat="true" ht="35" hidden="false" customHeight="true" outlineLevel="0" collapsed="false">
      <c r="A267" s="26" t="n">
        <v>265</v>
      </c>
      <c r="B267" s="24" t="n">
        <v>4671</v>
      </c>
      <c r="C267" s="5" t="s">
        <v>2849</v>
      </c>
      <c r="D267" s="26" t="s">
        <v>2850</v>
      </c>
      <c r="E267" s="26" t="s">
        <v>361</v>
      </c>
      <c r="F267" s="26" t="s">
        <v>2851</v>
      </c>
      <c r="G267" s="18" t="s">
        <v>353</v>
      </c>
    </row>
    <row r="268" s="19" customFormat="true" ht="35" hidden="false" customHeight="true" outlineLevel="0" collapsed="false">
      <c r="A268" s="26" t="n">
        <v>266</v>
      </c>
      <c r="B268" s="24" t="n">
        <v>4676</v>
      </c>
      <c r="C268" s="5" t="s">
        <v>2852</v>
      </c>
      <c r="D268" s="26" t="s">
        <v>2853</v>
      </c>
      <c r="E268" s="26" t="s">
        <v>361</v>
      </c>
      <c r="F268" s="26" t="s">
        <v>2851</v>
      </c>
      <c r="G268" s="18" t="s">
        <v>353</v>
      </c>
    </row>
    <row r="269" s="19" customFormat="true" ht="35" hidden="false" customHeight="true" outlineLevel="0" collapsed="false">
      <c r="A269" s="26" t="n">
        <v>267</v>
      </c>
      <c r="B269" s="24" t="n">
        <v>4669</v>
      </c>
      <c r="C269" s="5" t="s">
        <v>2854</v>
      </c>
      <c r="D269" s="26" t="s">
        <v>2855</v>
      </c>
      <c r="E269" s="26" t="s">
        <v>361</v>
      </c>
      <c r="F269" s="26" t="s">
        <v>2851</v>
      </c>
      <c r="G269" s="18" t="s">
        <v>353</v>
      </c>
    </row>
    <row r="270" s="19" customFormat="true" ht="35" hidden="false" customHeight="true" outlineLevel="0" collapsed="false">
      <c r="A270" s="26" t="n">
        <v>268</v>
      </c>
      <c r="B270" s="24" t="n">
        <v>5335</v>
      </c>
      <c r="C270" s="5" t="s">
        <v>2856</v>
      </c>
      <c r="D270" s="26" t="s">
        <v>2857</v>
      </c>
      <c r="E270" s="26" t="s">
        <v>110</v>
      </c>
      <c r="F270" s="26" t="s">
        <v>2858</v>
      </c>
      <c r="G270" s="18" t="s">
        <v>353</v>
      </c>
    </row>
    <row r="271" s="19" customFormat="true" ht="35" hidden="false" customHeight="true" outlineLevel="0" collapsed="false">
      <c r="A271" s="26" t="n">
        <v>269</v>
      </c>
      <c r="B271" s="24" t="n">
        <v>5307</v>
      </c>
      <c r="C271" s="5" t="s">
        <v>2859</v>
      </c>
      <c r="D271" s="26" t="s">
        <v>2860</v>
      </c>
      <c r="E271" s="26" t="s">
        <v>110</v>
      </c>
      <c r="F271" s="26" t="s">
        <v>2861</v>
      </c>
      <c r="G271" s="18" t="s">
        <v>353</v>
      </c>
    </row>
    <row r="272" s="19" customFormat="true" ht="35" hidden="false" customHeight="true" outlineLevel="0" collapsed="false">
      <c r="A272" s="26" t="n">
        <v>270</v>
      </c>
      <c r="B272" s="24" t="n">
        <v>5337</v>
      </c>
      <c r="C272" s="5" t="s">
        <v>2862</v>
      </c>
      <c r="D272" s="26" t="s">
        <v>2863</v>
      </c>
      <c r="E272" s="26" t="s">
        <v>110</v>
      </c>
      <c r="F272" s="26" t="s">
        <v>2858</v>
      </c>
      <c r="G272" s="18" t="s">
        <v>353</v>
      </c>
    </row>
    <row r="273" s="19" customFormat="true" ht="35" hidden="false" customHeight="true" outlineLevel="0" collapsed="false">
      <c r="A273" s="26" t="n">
        <v>271</v>
      </c>
      <c r="B273" s="24" t="n">
        <v>6467</v>
      </c>
      <c r="C273" s="5" t="s">
        <v>2273</v>
      </c>
      <c r="D273" s="26" t="s">
        <v>2864</v>
      </c>
      <c r="E273" s="26" t="s">
        <v>2865</v>
      </c>
      <c r="F273" s="26" t="s">
        <v>2866</v>
      </c>
      <c r="G273" s="18" t="s">
        <v>353</v>
      </c>
    </row>
    <row r="274" s="19" customFormat="true" ht="35" hidden="false" customHeight="true" outlineLevel="0" collapsed="false">
      <c r="A274" s="26" t="n">
        <v>272</v>
      </c>
      <c r="B274" s="24" t="n">
        <v>7036</v>
      </c>
      <c r="C274" s="5" t="s">
        <v>2867</v>
      </c>
      <c r="D274" s="26" t="s">
        <v>2868</v>
      </c>
      <c r="E274" s="26" t="s">
        <v>2869</v>
      </c>
      <c r="F274" s="26" t="s">
        <v>2870</v>
      </c>
      <c r="G274" s="18" t="s">
        <v>353</v>
      </c>
    </row>
    <row r="275" s="19" customFormat="true" ht="35" hidden="false" customHeight="true" outlineLevel="0" collapsed="false">
      <c r="A275" s="26" t="n">
        <v>273</v>
      </c>
      <c r="B275" s="24" t="n">
        <v>7037</v>
      </c>
      <c r="C275" s="5" t="s">
        <v>2871</v>
      </c>
      <c r="D275" s="26" t="s">
        <v>2872</v>
      </c>
      <c r="E275" s="26" t="s">
        <v>2869</v>
      </c>
      <c r="F275" s="26" t="s">
        <v>2870</v>
      </c>
      <c r="G275" s="18" t="s">
        <v>353</v>
      </c>
    </row>
    <row r="276" s="19" customFormat="true" ht="35" hidden="false" customHeight="true" outlineLevel="0" collapsed="false">
      <c r="A276" s="26" t="n">
        <v>274</v>
      </c>
      <c r="B276" s="24" t="n">
        <v>7033</v>
      </c>
      <c r="C276" s="5" t="s">
        <v>2873</v>
      </c>
      <c r="D276" s="26" t="s">
        <v>2874</v>
      </c>
      <c r="E276" s="26" t="s">
        <v>2869</v>
      </c>
      <c r="F276" s="26" t="s">
        <v>2870</v>
      </c>
      <c r="G276" s="18" t="s">
        <v>353</v>
      </c>
    </row>
    <row r="277" s="19" customFormat="true" ht="35" hidden="false" customHeight="true" outlineLevel="0" collapsed="false">
      <c r="A277" s="26" t="n">
        <v>275</v>
      </c>
      <c r="B277" s="24" t="n">
        <v>7034</v>
      </c>
      <c r="C277" s="5" t="s">
        <v>2875</v>
      </c>
      <c r="D277" s="26" t="s">
        <v>2876</v>
      </c>
      <c r="E277" s="26" t="s">
        <v>2869</v>
      </c>
      <c r="F277" s="26" t="s">
        <v>2870</v>
      </c>
      <c r="G277" s="18" t="s">
        <v>353</v>
      </c>
    </row>
    <row r="278" s="19" customFormat="true" ht="35" hidden="false" customHeight="true" outlineLevel="0" collapsed="false">
      <c r="A278" s="26" t="n">
        <v>276</v>
      </c>
      <c r="B278" s="24" t="n">
        <v>4994</v>
      </c>
      <c r="C278" s="5" t="s">
        <v>2412</v>
      </c>
      <c r="D278" s="26" t="s">
        <v>2877</v>
      </c>
      <c r="E278" s="26" t="s">
        <v>721</v>
      </c>
      <c r="F278" s="26" t="s">
        <v>2878</v>
      </c>
      <c r="G278" s="18" t="s">
        <v>353</v>
      </c>
      <c r="H278" s="10"/>
      <c r="I278" s="10"/>
      <c r="J278" s="10"/>
      <c r="K278" s="10"/>
      <c r="L278" s="10"/>
      <c r="M278" s="10"/>
      <c r="N278" s="10"/>
      <c r="O278" s="10"/>
      <c r="P278" s="10"/>
      <c r="Q278" s="10"/>
      <c r="R278" s="10"/>
      <c r="S278" s="10"/>
    </row>
    <row r="279" s="19" customFormat="true" ht="35" hidden="false" customHeight="true" outlineLevel="0" collapsed="false">
      <c r="A279" s="26" t="n">
        <v>277</v>
      </c>
      <c r="B279" s="24" t="n">
        <v>4762</v>
      </c>
      <c r="C279" s="5" t="s">
        <v>2879</v>
      </c>
      <c r="D279" s="26" t="s">
        <v>2880</v>
      </c>
      <c r="E279" s="26" t="s">
        <v>721</v>
      </c>
      <c r="F279" s="26" t="s">
        <v>2878</v>
      </c>
      <c r="G279" s="18" t="s">
        <v>353</v>
      </c>
      <c r="H279" s="10"/>
      <c r="I279" s="10"/>
      <c r="J279" s="10"/>
      <c r="K279" s="10"/>
      <c r="L279" s="10"/>
      <c r="M279" s="10"/>
      <c r="N279" s="10"/>
      <c r="O279" s="10"/>
      <c r="P279" s="10"/>
      <c r="Q279" s="10"/>
      <c r="R279" s="10"/>
      <c r="S279" s="10"/>
    </row>
    <row r="280" s="19" customFormat="true" ht="35" hidden="false" customHeight="true" outlineLevel="0" collapsed="false">
      <c r="A280" s="26" t="n">
        <v>278</v>
      </c>
      <c r="B280" s="24" t="n">
        <v>6056</v>
      </c>
      <c r="C280" s="5" t="s">
        <v>2881</v>
      </c>
      <c r="D280" s="26" t="s">
        <v>2882</v>
      </c>
      <c r="E280" s="26" t="s">
        <v>616</v>
      </c>
      <c r="F280" s="26" t="s">
        <v>2883</v>
      </c>
      <c r="G280" s="18" t="s">
        <v>353</v>
      </c>
      <c r="H280" s="10"/>
      <c r="I280" s="10"/>
      <c r="J280" s="10"/>
      <c r="K280" s="10"/>
      <c r="L280" s="10"/>
      <c r="M280" s="10"/>
      <c r="N280" s="10"/>
      <c r="O280" s="10"/>
      <c r="P280" s="10"/>
      <c r="Q280" s="10"/>
      <c r="R280" s="10"/>
      <c r="S280" s="10"/>
    </row>
    <row r="281" s="19" customFormat="true" ht="35" hidden="false" customHeight="true" outlineLevel="0" collapsed="false">
      <c r="A281" s="26" t="n">
        <v>279</v>
      </c>
      <c r="B281" s="24" t="n">
        <v>6061</v>
      </c>
      <c r="C281" s="5" t="s">
        <v>2884</v>
      </c>
      <c r="D281" s="26" t="s">
        <v>2885</v>
      </c>
      <c r="E281" s="26" t="s">
        <v>616</v>
      </c>
      <c r="F281" s="26" t="s">
        <v>2883</v>
      </c>
      <c r="G281" s="18" t="s">
        <v>353</v>
      </c>
      <c r="H281" s="10"/>
      <c r="I281" s="10"/>
      <c r="J281" s="10"/>
      <c r="K281" s="10"/>
      <c r="L281" s="10"/>
      <c r="M281" s="10"/>
      <c r="N281" s="10"/>
      <c r="O281" s="10"/>
      <c r="P281" s="10"/>
      <c r="Q281" s="10"/>
      <c r="R281" s="10"/>
      <c r="S281" s="10"/>
    </row>
    <row r="282" s="19" customFormat="true" ht="35" hidden="false" customHeight="true" outlineLevel="0" collapsed="false">
      <c r="A282" s="26" t="n">
        <v>280</v>
      </c>
      <c r="B282" s="24" t="n">
        <v>6038</v>
      </c>
      <c r="C282" s="5" t="s">
        <v>2886</v>
      </c>
      <c r="D282" s="26" t="s">
        <v>2887</v>
      </c>
      <c r="E282" s="26" t="s">
        <v>616</v>
      </c>
      <c r="F282" s="26" t="s">
        <v>2883</v>
      </c>
      <c r="G282" s="18" t="s">
        <v>353</v>
      </c>
      <c r="H282" s="10"/>
      <c r="I282" s="10"/>
      <c r="J282" s="10"/>
      <c r="K282" s="10"/>
      <c r="L282" s="10"/>
      <c r="M282" s="10"/>
      <c r="N282" s="10"/>
      <c r="O282" s="10"/>
      <c r="P282" s="10"/>
      <c r="Q282" s="10"/>
      <c r="R282" s="10"/>
      <c r="S282" s="10"/>
    </row>
    <row r="283" s="19" customFormat="true" ht="35" hidden="false" customHeight="true" outlineLevel="0" collapsed="false">
      <c r="A283" s="26" t="n">
        <v>281</v>
      </c>
      <c r="B283" s="24" t="n">
        <v>7291</v>
      </c>
      <c r="C283" s="5" t="s">
        <v>2888</v>
      </c>
      <c r="D283" s="26" t="s">
        <v>2889</v>
      </c>
      <c r="E283" s="26" t="s">
        <v>1443</v>
      </c>
      <c r="F283" s="26" t="s">
        <v>2890</v>
      </c>
      <c r="G283" s="18" t="s">
        <v>353</v>
      </c>
      <c r="H283" s="10"/>
      <c r="I283" s="10"/>
      <c r="J283" s="10"/>
      <c r="K283" s="10"/>
      <c r="L283" s="10"/>
      <c r="M283" s="10"/>
      <c r="N283" s="10"/>
      <c r="O283" s="10"/>
      <c r="P283" s="10"/>
      <c r="Q283" s="10"/>
      <c r="R283" s="10"/>
      <c r="S283" s="10"/>
    </row>
    <row r="284" s="19" customFormat="true" ht="35" hidden="false" customHeight="true" outlineLevel="0" collapsed="false">
      <c r="A284" s="26" t="n">
        <v>282</v>
      </c>
      <c r="B284" s="24" t="n">
        <v>7296</v>
      </c>
      <c r="C284" s="5" t="s">
        <v>2891</v>
      </c>
      <c r="D284" s="26" t="s">
        <v>2892</v>
      </c>
      <c r="E284" s="26" t="s">
        <v>2893</v>
      </c>
      <c r="F284" s="26" t="s">
        <v>2894</v>
      </c>
      <c r="G284" s="18" t="s">
        <v>353</v>
      </c>
      <c r="H284" s="10"/>
      <c r="I284" s="10"/>
      <c r="J284" s="10"/>
      <c r="K284" s="10"/>
      <c r="L284" s="10"/>
      <c r="M284" s="10"/>
      <c r="N284" s="10"/>
      <c r="O284" s="10"/>
      <c r="P284" s="10"/>
      <c r="Q284" s="10"/>
      <c r="R284" s="10"/>
      <c r="S284" s="10"/>
    </row>
    <row r="285" s="19" customFormat="true" ht="35" hidden="false" customHeight="true" outlineLevel="0" collapsed="false">
      <c r="A285" s="26" t="n">
        <v>283</v>
      </c>
      <c r="B285" s="24" t="n">
        <v>7297</v>
      </c>
      <c r="C285" s="5" t="s">
        <v>2895</v>
      </c>
      <c r="D285" s="26" t="s">
        <v>2896</v>
      </c>
      <c r="E285" s="26" t="s">
        <v>2893</v>
      </c>
      <c r="F285" s="26" t="s">
        <v>2894</v>
      </c>
      <c r="G285" s="18" t="s">
        <v>353</v>
      </c>
      <c r="H285" s="10"/>
      <c r="I285" s="10"/>
      <c r="J285" s="10"/>
      <c r="K285" s="10"/>
      <c r="L285" s="10"/>
      <c r="M285" s="10"/>
      <c r="N285" s="10"/>
      <c r="O285" s="10"/>
      <c r="P285" s="10"/>
      <c r="Q285" s="10"/>
      <c r="R285" s="10"/>
      <c r="S285" s="10"/>
    </row>
    <row r="286" s="19" customFormat="true" ht="35" hidden="false" customHeight="true" outlineLevel="0" collapsed="false">
      <c r="A286" s="26" t="n">
        <v>284</v>
      </c>
      <c r="B286" s="24" t="n">
        <v>7281</v>
      </c>
      <c r="C286" s="5" t="s">
        <v>2897</v>
      </c>
      <c r="D286" s="26" t="s">
        <v>2898</v>
      </c>
      <c r="E286" s="26" t="s">
        <v>2893</v>
      </c>
      <c r="F286" s="26" t="s">
        <v>2899</v>
      </c>
      <c r="G286" s="18" t="s">
        <v>353</v>
      </c>
      <c r="H286" s="10"/>
      <c r="I286" s="10"/>
      <c r="J286" s="10"/>
      <c r="K286" s="10"/>
      <c r="L286" s="10"/>
      <c r="M286" s="10"/>
      <c r="N286" s="10"/>
      <c r="O286" s="10"/>
      <c r="P286" s="10"/>
      <c r="Q286" s="10"/>
      <c r="R286" s="10"/>
      <c r="S286" s="10"/>
    </row>
    <row r="287" s="19" customFormat="true" ht="35" hidden="false" customHeight="true" outlineLevel="0" collapsed="false">
      <c r="A287" s="26" t="n">
        <v>285</v>
      </c>
      <c r="B287" s="24" t="n">
        <v>7279</v>
      </c>
      <c r="C287" s="5" t="s">
        <v>2900</v>
      </c>
      <c r="D287" s="26" t="s">
        <v>2901</v>
      </c>
      <c r="E287" s="26" t="s">
        <v>2893</v>
      </c>
      <c r="F287" s="26" t="s">
        <v>2902</v>
      </c>
      <c r="G287" s="18" t="s">
        <v>353</v>
      </c>
    </row>
    <row r="288" s="19" customFormat="true" ht="35" hidden="false" customHeight="true" outlineLevel="0" collapsed="false">
      <c r="A288" s="26" t="n">
        <v>286</v>
      </c>
      <c r="B288" s="24" t="n">
        <v>7235</v>
      </c>
      <c r="C288" s="5" t="s">
        <v>2563</v>
      </c>
      <c r="D288" s="26" t="s">
        <v>2903</v>
      </c>
      <c r="E288" s="26" t="s">
        <v>2212</v>
      </c>
      <c r="F288" s="26" t="s">
        <v>2904</v>
      </c>
      <c r="G288" s="18" t="s">
        <v>353</v>
      </c>
    </row>
    <row r="289" s="19" customFormat="true" ht="35" hidden="false" customHeight="true" outlineLevel="0" collapsed="false">
      <c r="A289" s="26" t="n">
        <v>287</v>
      </c>
      <c r="B289" s="24" t="n">
        <v>7250</v>
      </c>
      <c r="C289" s="5" t="s">
        <v>2905</v>
      </c>
      <c r="D289" s="26" t="s">
        <v>2906</v>
      </c>
      <c r="E289" s="26" t="s">
        <v>2212</v>
      </c>
      <c r="F289" s="26" t="s">
        <v>2907</v>
      </c>
      <c r="G289" s="18" t="s">
        <v>353</v>
      </c>
    </row>
    <row r="290" s="19" customFormat="true" ht="35" hidden="false" customHeight="true" outlineLevel="0" collapsed="false">
      <c r="A290" s="26" t="n">
        <v>288</v>
      </c>
      <c r="B290" s="24" t="n">
        <v>7248</v>
      </c>
      <c r="C290" s="5" t="s">
        <v>2908</v>
      </c>
      <c r="D290" s="26" t="s">
        <v>2909</v>
      </c>
      <c r="E290" s="26" t="s">
        <v>2212</v>
      </c>
      <c r="F290" s="26" t="s">
        <v>2907</v>
      </c>
      <c r="G290" s="18" t="s">
        <v>353</v>
      </c>
    </row>
    <row r="291" s="19" customFormat="true" ht="35" hidden="false" customHeight="true" outlineLevel="0" collapsed="false">
      <c r="A291" s="26" t="n">
        <v>289</v>
      </c>
      <c r="B291" s="24" t="n">
        <v>7230</v>
      </c>
      <c r="C291" s="5" t="s">
        <v>2910</v>
      </c>
      <c r="D291" s="26" t="s">
        <v>2911</v>
      </c>
      <c r="E291" s="26" t="s">
        <v>2212</v>
      </c>
      <c r="F291" s="26" t="s">
        <v>2213</v>
      </c>
      <c r="G291" s="18" t="s">
        <v>353</v>
      </c>
    </row>
    <row r="292" s="19" customFormat="true" ht="35" hidden="false" customHeight="true" outlineLevel="0" collapsed="false">
      <c r="A292" s="26" t="n">
        <v>290</v>
      </c>
      <c r="B292" s="24" t="n">
        <v>7227</v>
      </c>
      <c r="C292" s="5" t="s">
        <v>2912</v>
      </c>
      <c r="D292" s="26" t="s">
        <v>2913</v>
      </c>
      <c r="E292" s="26" t="s">
        <v>2212</v>
      </c>
      <c r="F292" s="26" t="s">
        <v>2213</v>
      </c>
      <c r="G292" s="18" t="s">
        <v>353</v>
      </c>
    </row>
    <row r="293" s="19" customFormat="true" ht="35" hidden="false" customHeight="true" outlineLevel="0" collapsed="false">
      <c r="A293" s="26" t="n">
        <v>291</v>
      </c>
      <c r="B293" s="24" t="n">
        <v>7239</v>
      </c>
      <c r="C293" s="5" t="s">
        <v>2914</v>
      </c>
      <c r="D293" s="26" t="s">
        <v>2915</v>
      </c>
      <c r="E293" s="26" t="s">
        <v>2212</v>
      </c>
      <c r="F293" s="26" t="s">
        <v>2904</v>
      </c>
      <c r="G293" s="18" t="s">
        <v>353</v>
      </c>
    </row>
    <row r="294" s="19" customFormat="true" ht="35" hidden="false" customHeight="true" outlineLevel="0" collapsed="false">
      <c r="A294" s="26" t="n">
        <v>292</v>
      </c>
      <c r="B294" s="24" t="n">
        <v>7225</v>
      </c>
      <c r="C294" s="24" t="s">
        <v>2916</v>
      </c>
      <c r="D294" s="26" t="s">
        <v>2917</v>
      </c>
      <c r="E294" s="26" t="s">
        <v>2212</v>
      </c>
      <c r="F294" s="26" t="s">
        <v>2213</v>
      </c>
      <c r="G294" s="18" t="s">
        <v>353</v>
      </c>
    </row>
    <row r="295" s="19" customFormat="true" ht="35" hidden="false" customHeight="true" outlineLevel="0" collapsed="false">
      <c r="A295" s="26" t="n">
        <v>293</v>
      </c>
      <c r="B295" s="24" t="n">
        <v>7260</v>
      </c>
      <c r="C295" s="5" t="s">
        <v>2918</v>
      </c>
      <c r="D295" s="26" t="s">
        <v>2919</v>
      </c>
      <c r="E295" s="26" t="s">
        <v>1732</v>
      </c>
      <c r="F295" s="26" t="s">
        <v>2920</v>
      </c>
      <c r="G295" s="18" t="s">
        <v>353</v>
      </c>
    </row>
    <row r="296" s="19" customFormat="true" ht="35" hidden="false" customHeight="true" outlineLevel="0" collapsed="false">
      <c r="A296" s="26" t="n">
        <v>294</v>
      </c>
      <c r="B296" s="24" t="n">
        <v>7258</v>
      </c>
      <c r="C296" s="5" t="s">
        <v>2921</v>
      </c>
      <c r="D296" s="26" t="s">
        <v>2922</v>
      </c>
      <c r="E296" s="26" t="s">
        <v>1732</v>
      </c>
      <c r="F296" s="26" t="s">
        <v>2920</v>
      </c>
      <c r="G296" s="18" t="s">
        <v>353</v>
      </c>
    </row>
    <row r="297" s="19" customFormat="true" ht="35" hidden="false" customHeight="true" outlineLevel="0" collapsed="false">
      <c r="A297" s="26" t="n">
        <v>295</v>
      </c>
      <c r="B297" s="24" t="n">
        <v>7264</v>
      </c>
      <c r="C297" s="5" t="s">
        <v>2923</v>
      </c>
      <c r="D297" s="26" t="s">
        <v>2924</v>
      </c>
      <c r="E297" s="26" t="s">
        <v>1732</v>
      </c>
      <c r="F297" s="26" t="s">
        <v>2220</v>
      </c>
      <c r="G297" s="18" t="s">
        <v>353</v>
      </c>
    </row>
    <row r="298" s="19" customFormat="true" ht="35" hidden="false" customHeight="true" outlineLevel="0" collapsed="false">
      <c r="A298" s="26" t="n">
        <v>296</v>
      </c>
      <c r="B298" s="24" t="n">
        <v>7254</v>
      </c>
      <c r="C298" s="5" t="s">
        <v>2925</v>
      </c>
      <c r="D298" s="26" t="s">
        <v>2926</v>
      </c>
      <c r="E298" s="26" t="s">
        <v>1732</v>
      </c>
      <c r="F298" s="26" t="s">
        <v>2920</v>
      </c>
      <c r="G298" s="18" t="s">
        <v>353</v>
      </c>
    </row>
    <row r="299" s="19" customFormat="true" ht="35" hidden="false" customHeight="true" outlineLevel="0" collapsed="false">
      <c r="A299" s="26" t="n">
        <v>297</v>
      </c>
      <c r="B299" s="24" t="n">
        <v>7257</v>
      </c>
      <c r="C299" s="5" t="s">
        <v>2927</v>
      </c>
      <c r="D299" s="26" t="s">
        <v>2928</v>
      </c>
      <c r="E299" s="26" t="s">
        <v>1732</v>
      </c>
      <c r="F299" s="26" t="s">
        <v>2920</v>
      </c>
      <c r="G299" s="18" t="s">
        <v>353</v>
      </c>
    </row>
    <row r="300" s="19" customFormat="true" ht="35" hidden="false" customHeight="true" outlineLevel="0" collapsed="false">
      <c r="A300" s="26" t="n">
        <v>298</v>
      </c>
      <c r="B300" s="24" t="n">
        <v>7274</v>
      </c>
      <c r="C300" s="5" t="s">
        <v>2929</v>
      </c>
      <c r="D300" s="26" t="s">
        <v>2930</v>
      </c>
      <c r="E300" s="26" t="s">
        <v>121</v>
      </c>
      <c r="F300" s="26" t="s">
        <v>2931</v>
      </c>
      <c r="G300" s="18" t="s">
        <v>353</v>
      </c>
    </row>
    <row r="301" s="19" customFormat="true" ht="35" hidden="false" customHeight="true" outlineLevel="0" collapsed="false">
      <c r="A301" s="26" t="n">
        <v>299</v>
      </c>
      <c r="B301" s="24" t="n">
        <v>7269</v>
      </c>
      <c r="C301" s="5" t="s">
        <v>2932</v>
      </c>
      <c r="D301" s="26" t="s">
        <v>2933</v>
      </c>
      <c r="E301" s="26" t="s">
        <v>121</v>
      </c>
      <c r="F301" s="26" t="s">
        <v>2223</v>
      </c>
      <c r="G301" s="18" t="s">
        <v>353</v>
      </c>
    </row>
    <row r="302" s="19" customFormat="true" ht="35" hidden="false" customHeight="true" outlineLevel="0" collapsed="false">
      <c r="A302" s="26" t="n">
        <v>300</v>
      </c>
      <c r="B302" s="24" t="n">
        <v>7276</v>
      </c>
      <c r="C302" s="5" t="s">
        <v>2934</v>
      </c>
      <c r="D302" s="26" t="s">
        <v>2935</v>
      </c>
      <c r="E302" s="26" t="s">
        <v>121</v>
      </c>
      <c r="F302" s="26" t="s">
        <v>2936</v>
      </c>
      <c r="G302" s="18" t="s">
        <v>353</v>
      </c>
    </row>
    <row r="303" s="19" customFormat="true" ht="35" hidden="false" customHeight="true" outlineLevel="0" collapsed="false">
      <c r="A303" s="26" t="n">
        <v>301</v>
      </c>
      <c r="B303" s="24" t="n">
        <v>7311</v>
      </c>
      <c r="C303" s="5" t="s">
        <v>2937</v>
      </c>
      <c r="D303" s="26" t="s">
        <v>2938</v>
      </c>
      <c r="E303" s="26" t="s">
        <v>2056</v>
      </c>
      <c r="F303" s="26" t="s">
        <v>2939</v>
      </c>
      <c r="G303" s="18" t="s">
        <v>353</v>
      </c>
    </row>
    <row r="304" s="19" customFormat="true" ht="35" hidden="false" customHeight="true" outlineLevel="0" collapsed="false">
      <c r="A304" s="26" t="n">
        <v>302</v>
      </c>
      <c r="B304" s="24" t="n">
        <v>7310</v>
      </c>
      <c r="C304" s="5" t="s">
        <v>2940</v>
      </c>
      <c r="D304" s="26" t="s">
        <v>2941</v>
      </c>
      <c r="E304" s="26" t="s">
        <v>2056</v>
      </c>
      <c r="F304" s="26" t="s">
        <v>2939</v>
      </c>
      <c r="G304" s="18" t="s">
        <v>353</v>
      </c>
    </row>
    <row r="305" s="19" customFormat="true" ht="35" hidden="false" customHeight="true" outlineLevel="0" collapsed="false">
      <c r="A305" s="26" t="n">
        <v>303</v>
      </c>
      <c r="B305" s="24" t="n">
        <v>7307</v>
      </c>
      <c r="C305" s="5" t="s">
        <v>2942</v>
      </c>
      <c r="D305" s="26" t="s">
        <v>1311</v>
      </c>
      <c r="E305" s="26" t="s">
        <v>2056</v>
      </c>
      <c r="F305" s="26" t="s">
        <v>2943</v>
      </c>
      <c r="G305" s="18" t="s">
        <v>353</v>
      </c>
    </row>
    <row r="306" s="19" customFormat="true" ht="35" hidden="false" customHeight="true" outlineLevel="0" collapsed="false">
      <c r="A306" s="26" t="n">
        <v>304</v>
      </c>
      <c r="B306" s="24" t="n">
        <v>5862</v>
      </c>
      <c r="C306" s="5" t="s">
        <v>2944</v>
      </c>
      <c r="D306" s="26" t="s">
        <v>2945</v>
      </c>
      <c r="E306" s="26" t="s">
        <v>372</v>
      </c>
      <c r="F306" s="26" t="s">
        <v>2946</v>
      </c>
      <c r="G306" s="18" t="s">
        <v>353</v>
      </c>
    </row>
    <row r="307" s="19" customFormat="true" ht="35" hidden="false" customHeight="true" outlineLevel="0" collapsed="false">
      <c r="A307" s="26" t="n">
        <v>305</v>
      </c>
      <c r="B307" s="24" t="n">
        <v>5848</v>
      </c>
      <c r="C307" s="5" t="s">
        <v>2947</v>
      </c>
      <c r="D307" s="26" t="s">
        <v>2948</v>
      </c>
      <c r="E307" s="26" t="s">
        <v>372</v>
      </c>
      <c r="F307" s="26" t="s">
        <v>2949</v>
      </c>
      <c r="G307" s="18" t="s">
        <v>353</v>
      </c>
    </row>
    <row r="308" s="19" customFormat="true" ht="35" hidden="false" customHeight="true" outlineLevel="0" collapsed="false">
      <c r="A308" s="26" t="n">
        <v>306</v>
      </c>
      <c r="B308" s="24" t="n">
        <v>7366</v>
      </c>
      <c r="C308" s="5" t="s">
        <v>2950</v>
      </c>
      <c r="D308" s="26" t="s">
        <v>2951</v>
      </c>
      <c r="E308" s="26" t="s">
        <v>785</v>
      </c>
      <c r="F308" s="26" t="s">
        <v>2226</v>
      </c>
      <c r="G308" s="18" t="s">
        <v>353</v>
      </c>
    </row>
    <row r="309" s="19" customFormat="true" ht="35" hidden="false" customHeight="true" outlineLevel="0" collapsed="false">
      <c r="A309" s="26" t="n">
        <v>307</v>
      </c>
      <c r="B309" s="24" t="n">
        <v>6996</v>
      </c>
      <c r="C309" s="5" t="s">
        <v>2952</v>
      </c>
      <c r="D309" s="26" t="s">
        <v>2953</v>
      </c>
      <c r="E309" s="26" t="s">
        <v>1735</v>
      </c>
      <c r="F309" s="26" t="s">
        <v>2954</v>
      </c>
      <c r="G309" s="18" t="s">
        <v>353</v>
      </c>
    </row>
    <row r="310" s="19" customFormat="true" ht="35" hidden="false" customHeight="true" outlineLevel="0" collapsed="false">
      <c r="A310" s="26" t="n">
        <v>308</v>
      </c>
      <c r="B310" s="24" t="n">
        <v>6998</v>
      </c>
      <c r="C310" s="5" t="s">
        <v>2955</v>
      </c>
      <c r="D310" s="26" t="s">
        <v>2956</v>
      </c>
      <c r="E310" s="26" t="s">
        <v>1735</v>
      </c>
      <c r="F310" s="26" t="s">
        <v>2957</v>
      </c>
      <c r="G310" s="18" t="s">
        <v>353</v>
      </c>
    </row>
    <row r="311" s="19" customFormat="true" ht="35" hidden="false" customHeight="true" outlineLevel="0" collapsed="false">
      <c r="A311" s="26" t="n">
        <v>309</v>
      </c>
      <c r="B311" s="24" t="n">
        <v>6999</v>
      </c>
      <c r="C311" s="5" t="s">
        <v>2958</v>
      </c>
      <c r="D311" s="26" t="s">
        <v>2959</v>
      </c>
      <c r="E311" s="26" t="s">
        <v>1735</v>
      </c>
      <c r="F311" s="26" t="s">
        <v>2954</v>
      </c>
      <c r="G311" s="18" t="s">
        <v>353</v>
      </c>
    </row>
    <row r="312" s="19" customFormat="true" ht="35" hidden="false" customHeight="true" outlineLevel="0" collapsed="false">
      <c r="A312" s="26" t="n">
        <v>310</v>
      </c>
      <c r="B312" s="24" t="n">
        <v>7376</v>
      </c>
      <c r="C312" s="5" t="s">
        <v>2960</v>
      </c>
      <c r="D312" s="26" t="s">
        <v>2961</v>
      </c>
      <c r="E312" s="26" t="s">
        <v>2962</v>
      </c>
      <c r="F312" s="26" t="s">
        <v>2963</v>
      </c>
      <c r="G312" s="18" t="s">
        <v>353</v>
      </c>
    </row>
    <row r="313" s="19" customFormat="true" ht="35" hidden="false" customHeight="true" outlineLevel="0" collapsed="false">
      <c r="A313" s="26" t="n">
        <v>311</v>
      </c>
      <c r="B313" s="24" t="n">
        <v>4694</v>
      </c>
      <c r="C313" s="5" t="s">
        <v>2964</v>
      </c>
      <c r="D313" s="26" t="s">
        <v>2965</v>
      </c>
      <c r="E313" s="26" t="s">
        <v>1307</v>
      </c>
      <c r="F313" s="26" t="s">
        <v>2966</v>
      </c>
      <c r="G313" s="18" t="s">
        <v>353</v>
      </c>
    </row>
    <row r="314" s="19" customFormat="true" ht="35" hidden="false" customHeight="true" outlineLevel="0" collapsed="false">
      <c r="A314" s="26" t="n">
        <v>312</v>
      </c>
      <c r="B314" s="24" t="n">
        <v>4348</v>
      </c>
      <c r="C314" s="5" t="s">
        <v>2967</v>
      </c>
      <c r="D314" s="26" t="s">
        <v>2968</v>
      </c>
      <c r="E314" s="26" t="s">
        <v>365</v>
      </c>
      <c r="F314" s="26" t="s">
        <v>2969</v>
      </c>
      <c r="G314" s="18" t="s">
        <v>353</v>
      </c>
    </row>
    <row r="315" s="19" customFormat="true" ht="35" hidden="false" customHeight="true" outlineLevel="0" collapsed="false">
      <c r="A315" s="26" t="n">
        <v>313</v>
      </c>
      <c r="B315" s="24" t="n">
        <v>4601</v>
      </c>
      <c r="C315" s="5" t="s">
        <v>2970</v>
      </c>
      <c r="D315" s="26" t="s">
        <v>2971</v>
      </c>
      <c r="E315" s="26" t="s">
        <v>1758</v>
      </c>
      <c r="F315" s="26" t="s">
        <v>2972</v>
      </c>
      <c r="G315" s="18" t="s">
        <v>353</v>
      </c>
    </row>
    <row r="316" s="19" customFormat="true" ht="35" hidden="false" customHeight="true" outlineLevel="0" collapsed="false">
      <c r="A316" s="26" t="n">
        <v>314</v>
      </c>
      <c r="B316" s="24" t="n">
        <v>4677</v>
      </c>
      <c r="C316" s="5" t="s">
        <v>2973</v>
      </c>
      <c r="D316" s="26" t="s">
        <v>2974</v>
      </c>
      <c r="E316" s="26" t="s">
        <v>1758</v>
      </c>
      <c r="F316" s="26" t="s">
        <v>2975</v>
      </c>
      <c r="G316" s="18" t="s">
        <v>353</v>
      </c>
    </row>
    <row r="317" s="19" customFormat="true" ht="35" hidden="false" customHeight="true" outlineLevel="0" collapsed="false">
      <c r="A317" s="26" t="n">
        <v>315</v>
      </c>
      <c r="B317" s="24" t="n">
        <v>4579</v>
      </c>
      <c r="C317" s="5" t="s">
        <v>2976</v>
      </c>
      <c r="D317" s="26" t="s">
        <v>2977</v>
      </c>
      <c r="E317" s="26" t="s">
        <v>1758</v>
      </c>
      <c r="F317" s="26" t="s">
        <v>2975</v>
      </c>
      <c r="G317" s="18" t="s">
        <v>353</v>
      </c>
    </row>
    <row r="318" s="19" customFormat="true" ht="35" hidden="false" customHeight="true" outlineLevel="0" collapsed="false">
      <c r="A318" s="26" t="n">
        <v>316</v>
      </c>
      <c r="B318" s="24" t="n">
        <v>7011</v>
      </c>
      <c r="C318" s="5" t="s">
        <v>2978</v>
      </c>
      <c r="D318" s="26" t="s">
        <v>2979</v>
      </c>
      <c r="E318" s="26" t="s">
        <v>985</v>
      </c>
      <c r="F318" s="26" t="s">
        <v>2980</v>
      </c>
      <c r="G318" s="18" t="s">
        <v>353</v>
      </c>
    </row>
    <row r="319" s="19" customFormat="true" ht="35" hidden="false" customHeight="true" outlineLevel="0" collapsed="false">
      <c r="A319" s="26" t="n">
        <v>317</v>
      </c>
      <c r="B319" s="24" t="n">
        <v>7013</v>
      </c>
      <c r="C319" s="5" t="s">
        <v>2981</v>
      </c>
      <c r="D319" s="26" t="s">
        <v>2982</v>
      </c>
      <c r="E319" s="26" t="s">
        <v>985</v>
      </c>
      <c r="F319" s="26" t="s">
        <v>2980</v>
      </c>
      <c r="G319" s="18" t="s">
        <v>353</v>
      </c>
    </row>
    <row r="320" s="19" customFormat="true" ht="35" hidden="false" customHeight="true" outlineLevel="0" collapsed="false">
      <c r="A320" s="26" t="n">
        <v>318</v>
      </c>
      <c r="B320" s="24" t="n">
        <v>4616</v>
      </c>
      <c r="C320" s="5" t="s">
        <v>2983</v>
      </c>
      <c r="D320" s="26" t="s">
        <v>2984</v>
      </c>
      <c r="E320" s="26" t="s">
        <v>653</v>
      </c>
      <c r="F320" s="26" t="s">
        <v>2985</v>
      </c>
      <c r="G320" s="18" t="s">
        <v>353</v>
      </c>
    </row>
    <row r="321" s="19" customFormat="true" ht="35" hidden="false" customHeight="true" outlineLevel="0" collapsed="false">
      <c r="A321" s="26" t="n">
        <v>319</v>
      </c>
      <c r="B321" s="24" t="n">
        <v>4621</v>
      </c>
      <c r="C321" s="5" t="s">
        <v>2986</v>
      </c>
      <c r="D321" s="26" t="s">
        <v>2987</v>
      </c>
      <c r="E321" s="26" t="s">
        <v>653</v>
      </c>
      <c r="F321" s="26" t="s">
        <v>2985</v>
      </c>
      <c r="G321" s="18" t="s">
        <v>353</v>
      </c>
    </row>
    <row r="322" s="19" customFormat="true" ht="35" hidden="false" customHeight="true" outlineLevel="0" collapsed="false">
      <c r="A322" s="26" t="n">
        <v>320</v>
      </c>
      <c r="B322" s="24" t="n">
        <v>4620</v>
      </c>
      <c r="C322" s="5" t="s">
        <v>2988</v>
      </c>
      <c r="D322" s="26" t="s">
        <v>2989</v>
      </c>
      <c r="E322" s="26" t="s">
        <v>653</v>
      </c>
      <c r="F322" s="26" t="s">
        <v>2985</v>
      </c>
      <c r="G322" s="18" t="s">
        <v>353</v>
      </c>
    </row>
    <row r="323" s="19" customFormat="true" ht="35" hidden="false" customHeight="true" outlineLevel="0" collapsed="false">
      <c r="A323" s="26" t="n">
        <v>321</v>
      </c>
      <c r="B323" s="24" t="n">
        <v>5715</v>
      </c>
      <c r="C323" s="5" t="s">
        <v>2990</v>
      </c>
      <c r="D323" s="26" t="s">
        <v>2991</v>
      </c>
      <c r="E323" s="26" t="s">
        <v>662</v>
      </c>
      <c r="F323" s="26" t="s">
        <v>2992</v>
      </c>
      <c r="G323" s="18" t="s">
        <v>353</v>
      </c>
    </row>
    <row r="324" s="19" customFormat="true" ht="35" hidden="false" customHeight="true" outlineLevel="0" collapsed="false">
      <c r="A324" s="26" t="n">
        <v>322</v>
      </c>
      <c r="B324" s="24" t="n">
        <v>5724</v>
      </c>
      <c r="C324" s="5" t="s">
        <v>2993</v>
      </c>
      <c r="D324" s="26" t="s">
        <v>2994</v>
      </c>
      <c r="E324" s="26" t="s">
        <v>662</v>
      </c>
      <c r="F324" s="26" t="s">
        <v>2992</v>
      </c>
      <c r="G324" s="18" t="s">
        <v>353</v>
      </c>
    </row>
    <row r="325" s="19" customFormat="true" ht="35" hidden="false" customHeight="true" outlineLevel="0" collapsed="false">
      <c r="A325" s="26" t="n">
        <v>323</v>
      </c>
      <c r="B325" s="24" t="n">
        <v>5718</v>
      </c>
      <c r="C325" s="5" t="s">
        <v>2995</v>
      </c>
      <c r="D325" s="26" t="s">
        <v>2996</v>
      </c>
      <c r="E325" s="26" t="s">
        <v>662</v>
      </c>
      <c r="F325" s="26" t="s">
        <v>2992</v>
      </c>
      <c r="G325" s="18" t="s">
        <v>353</v>
      </c>
    </row>
    <row r="326" s="19" customFormat="true" ht="35" hidden="false" customHeight="true" outlineLevel="0" collapsed="false">
      <c r="A326" s="26" t="n">
        <v>324</v>
      </c>
      <c r="B326" s="24" t="n">
        <v>5710</v>
      </c>
      <c r="C326" s="5" t="s">
        <v>2997</v>
      </c>
      <c r="D326" s="26" t="s">
        <v>2998</v>
      </c>
      <c r="E326" s="26" t="s">
        <v>662</v>
      </c>
      <c r="F326" s="26" t="s">
        <v>2992</v>
      </c>
      <c r="G326" s="18" t="s">
        <v>353</v>
      </c>
    </row>
    <row r="327" s="19" customFormat="true" ht="35" hidden="false" customHeight="true" outlineLevel="0" collapsed="false">
      <c r="A327" s="26" t="n">
        <v>325</v>
      </c>
      <c r="B327" s="24" t="n">
        <v>6705</v>
      </c>
      <c r="C327" s="5" t="s">
        <v>2999</v>
      </c>
      <c r="D327" s="26" t="s">
        <v>3000</v>
      </c>
      <c r="E327" s="26" t="s">
        <v>2236</v>
      </c>
      <c r="F327" s="26" t="s">
        <v>2237</v>
      </c>
      <c r="G327" s="18" t="s">
        <v>353</v>
      </c>
    </row>
    <row r="328" s="19" customFormat="true" ht="35" hidden="false" customHeight="true" outlineLevel="0" collapsed="false">
      <c r="A328" s="26" t="n">
        <v>326</v>
      </c>
      <c r="B328" s="24" t="n">
        <v>6716</v>
      </c>
      <c r="C328" s="5" t="s">
        <v>3001</v>
      </c>
      <c r="D328" s="26" t="s">
        <v>3002</v>
      </c>
      <c r="E328" s="26" t="s">
        <v>2236</v>
      </c>
      <c r="F328" s="26" t="s">
        <v>2240</v>
      </c>
      <c r="G328" s="18" t="s">
        <v>353</v>
      </c>
    </row>
    <row r="329" s="19" customFormat="true" ht="35" hidden="false" customHeight="true" outlineLevel="0" collapsed="false">
      <c r="A329" s="26" t="n">
        <v>327</v>
      </c>
      <c r="B329" s="24" t="n">
        <v>6723</v>
      </c>
      <c r="C329" s="5" t="s">
        <v>3003</v>
      </c>
      <c r="D329" s="26" t="s">
        <v>3004</v>
      </c>
      <c r="E329" s="26" t="s">
        <v>2236</v>
      </c>
      <c r="F329" s="26" t="s">
        <v>3005</v>
      </c>
      <c r="G329" s="18" t="s">
        <v>353</v>
      </c>
    </row>
    <row r="330" s="19" customFormat="true" ht="35" hidden="false" customHeight="true" outlineLevel="0" collapsed="false">
      <c r="A330" s="26" t="n">
        <v>328</v>
      </c>
      <c r="B330" s="24" t="n">
        <v>6737</v>
      </c>
      <c r="C330" s="5" t="s">
        <v>3006</v>
      </c>
      <c r="D330" s="26" t="s">
        <v>3007</v>
      </c>
      <c r="E330" s="26" t="s">
        <v>2236</v>
      </c>
      <c r="F330" s="26" t="s">
        <v>2240</v>
      </c>
      <c r="G330" s="18" t="s">
        <v>353</v>
      </c>
    </row>
    <row r="331" s="19" customFormat="true" ht="35" hidden="false" customHeight="true" outlineLevel="0" collapsed="false">
      <c r="A331" s="26" t="n">
        <v>329</v>
      </c>
      <c r="B331" s="24" t="n">
        <v>6765</v>
      </c>
      <c r="C331" s="5" t="s">
        <v>3008</v>
      </c>
      <c r="D331" s="26" t="s">
        <v>3009</v>
      </c>
      <c r="E331" s="26" t="s">
        <v>2236</v>
      </c>
      <c r="F331" s="26" t="s">
        <v>3010</v>
      </c>
      <c r="G331" s="18" t="s">
        <v>353</v>
      </c>
    </row>
    <row r="332" s="19" customFormat="true" ht="35" hidden="false" customHeight="true" outlineLevel="0" collapsed="false">
      <c r="A332" s="26" t="n">
        <v>330</v>
      </c>
      <c r="B332" s="24" t="n">
        <v>6774</v>
      </c>
      <c r="C332" s="5" t="s">
        <v>3011</v>
      </c>
      <c r="D332" s="26" t="s">
        <v>3012</v>
      </c>
      <c r="E332" s="26" t="s">
        <v>2236</v>
      </c>
      <c r="F332" s="26" t="s">
        <v>2240</v>
      </c>
      <c r="G332" s="18" t="s">
        <v>353</v>
      </c>
    </row>
    <row r="333" s="19" customFormat="true" ht="35" hidden="false" customHeight="true" outlineLevel="0" collapsed="false">
      <c r="A333" s="26" t="n">
        <v>331</v>
      </c>
      <c r="B333" s="24" t="n">
        <v>6093</v>
      </c>
      <c r="C333" s="5" t="s">
        <v>3013</v>
      </c>
      <c r="D333" s="26" t="s">
        <v>3014</v>
      </c>
      <c r="E333" s="26" t="s">
        <v>1770</v>
      </c>
      <c r="F333" s="26" t="s">
        <v>3015</v>
      </c>
      <c r="G333" s="18" t="s">
        <v>353</v>
      </c>
    </row>
    <row r="334" s="19" customFormat="true" ht="35" hidden="false" customHeight="true" outlineLevel="0" collapsed="false">
      <c r="A334" s="26" t="n">
        <v>332</v>
      </c>
      <c r="B334" s="24" t="n">
        <v>6099</v>
      </c>
      <c r="C334" s="5" t="s">
        <v>3016</v>
      </c>
      <c r="D334" s="26" t="s">
        <v>3017</v>
      </c>
      <c r="E334" s="26" t="s">
        <v>1770</v>
      </c>
      <c r="F334" s="26" t="s">
        <v>3015</v>
      </c>
      <c r="G334" s="18" t="s">
        <v>353</v>
      </c>
    </row>
    <row r="335" s="19" customFormat="true" ht="35" hidden="false" customHeight="true" outlineLevel="0" collapsed="false">
      <c r="A335" s="26" t="n">
        <v>333</v>
      </c>
      <c r="B335" s="24" t="n">
        <v>5783</v>
      </c>
      <c r="C335" s="5" t="s">
        <v>3018</v>
      </c>
      <c r="D335" s="26" t="s">
        <v>3019</v>
      </c>
      <c r="E335" s="26" t="s">
        <v>1367</v>
      </c>
      <c r="F335" s="26" t="s">
        <v>3020</v>
      </c>
      <c r="G335" s="18" t="s">
        <v>353</v>
      </c>
    </row>
    <row r="336" s="19" customFormat="true" ht="35" hidden="false" customHeight="true" outlineLevel="0" collapsed="false">
      <c r="A336" s="26" t="n">
        <v>334</v>
      </c>
      <c r="B336" s="24" t="n">
        <v>6325</v>
      </c>
      <c r="C336" s="5" t="s">
        <v>3021</v>
      </c>
      <c r="D336" s="26" t="s">
        <v>3022</v>
      </c>
      <c r="E336" s="26" t="s">
        <v>1371</v>
      </c>
      <c r="F336" s="26" t="s">
        <v>2244</v>
      </c>
      <c r="G336" s="18" t="s">
        <v>353</v>
      </c>
    </row>
    <row r="337" s="19" customFormat="true" ht="35" hidden="false" customHeight="true" outlineLevel="0" collapsed="false">
      <c r="A337" s="26" t="n">
        <v>335</v>
      </c>
      <c r="B337" s="24" t="n">
        <v>6646</v>
      </c>
      <c r="C337" s="24" t="s">
        <v>3023</v>
      </c>
      <c r="D337" s="26" t="s">
        <v>3024</v>
      </c>
      <c r="E337" s="26" t="s">
        <v>3025</v>
      </c>
      <c r="F337" s="26" t="s">
        <v>3026</v>
      </c>
      <c r="G337" s="18" t="s">
        <v>353</v>
      </c>
    </row>
    <row r="338" s="19" customFormat="true" ht="35" hidden="false" customHeight="true" outlineLevel="0" collapsed="false">
      <c r="A338" s="26" t="n">
        <v>336</v>
      </c>
      <c r="B338" s="24" t="n">
        <v>6549</v>
      </c>
      <c r="C338" s="24" t="s">
        <v>3027</v>
      </c>
      <c r="D338" s="26" t="s">
        <v>3028</v>
      </c>
      <c r="E338" s="26" t="s">
        <v>3025</v>
      </c>
      <c r="F338" s="26" t="s">
        <v>3029</v>
      </c>
      <c r="G338" s="18" t="s">
        <v>353</v>
      </c>
    </row>
    <row r="339" s="19" customFormat="true" ht="35" hidden="false" customHeight="true" outlineLevel="0" collapsed="false">
      <c r="A339" s="26" t="n">
        <v>337</v>
      </c>
      <c r="B339" s="24" t="n">
        <v>6600</v>
      </c>
      <c r="C339" s="5" t="s">
        <v>3030</v>
      </c>
      <c r="D339" s="26" t="s">
        <v>3031</v>
      </c>
      <c r="E339" s="26" t="s">
        <v>3025</v>
      </c>
      <c r="F339" s="26" t="s">
        <v>3032</v>
      </c>
      <c r="G339" s="18" t="s">
        <v>353</v>
      </c>
    </row>
    <row r="340" s="19" customFormat="true" ht="35" hidden="false" customHeight="true" outlineLevel="0" collapsed="false">
      <c r="A340" s="26" t="n">
        <v>338</v>
      </c>
      <c r="B340" s="24" t="n">
        <v>6607</v>
      </c>
      <c r="C340" s="5" t="s">
        <v>3033</v>
      </c>
      <c r="D340" s="26" t="s">
        <v>3034</v>
      </c>
      <c r="E340" s="26" t="s">
        <v>3025</v>
      </c>
      <c r="F340" s="26" t="s">
        <v>3035</v>
      </c>
      <c r="G340" s="18" t="s">
        <v>353</v>
      </c>
    </row>
    <row r="341" s="19" customFormat="true" ht="35" hidden="false" customHeight="true" outlineLevel="0" collapsed="false">
      <c r="A341" s="26" t="n">
        <v>339</v>
      </c>
      <c r="B341" s="24" t="n">
        <v>6582</v>
      </c>
      <c r="C341" s="5" t="s">
        <v>3036</v>
      </c>
      <c r="D341" s="26" t="s">
        <v>3037</v>
      </c>
      <c r="E341" s="26" t="s">
        <v>3025</v>
      </c>
      <c r="F341" s="26" t="s">
        <v>3038</v>
      </c>
      <c r="G341" s="18" t="s">
        <v>353</v>
      </c>
    </row>
    <row r="342" s="19" customFormat="true" ht="35" hidden="false" customHeight="true" outlineLevel="0" collapsed="false">
      <c r="A342" s="26" t="n">
        <v>340</v>
      </c>
      <c r="B342" s="24" t="n">
        <v>6568</v>
      </c>
      <c r="C342" s="5" t="s">
        <v>3039</v>
      </c>
      <c r="D342" s="26" t="s">
        <v>3040</v>
      </c>
      <c r="E342" s="26" t="s">
        <v>3025</v>
      </c>
      <c r="F342" s="26" t="s">
        <v>3041</v>
      </c>
      <c r="G342" s="18" t="s">
        <v>353</v>
      </c>
    </row>
    <row r="343" s="19" customFormat="true" ht="35" hidden="false" customHeight="true" outlineLevel="0" collapsed="false">
      <c r="A343" s="26" t="n">
        <v>341</v>
      </c>
      <c r="B343" s="24" t="n">
        <v>5175</v>
      </c>
      <c r="C343" s="5" t="s">
        <v>3042</v>
      </c>
      <c r="D343" s="26" t="s">
        <v>3043</v>
      </c>
      <c r="E343" s="26" t="s">
        <v>1379</v>
      </c>
      <c r="F343" s="26" t="s">
        <v>1381</v>
      </c>
      <c r="G343" s="18" t="s">
        <v>353</v>
      </c>
    </row>
    <row r="344" s="19" customFormat="true" ht="35" hidden="false" customHeight="true" outlineLevel="0" collapsed="false">
      <c r="A344" s="26" t="n">
        <v>342</v>
      </c>
      <c r="B344" s="24" t="n">
        <v>6861</v>
      </c>
      <c r="C344" s="5" t="s">
        <v>3044</v>
      </c>
      <c r="D344" s="26" t="s">
        <v>3045</v>
      </c>
      <c r="E344" s="26" t="s">
        <v>667</v>
      </c>
      <c r="F344" s="26" t="s">
        <v>3046</v>
      </c>
      <c r="G344" s="18" t="s">
        <v>353</v>
      </c>
    </row>
    <row r="345" s="19" customFormat="true" ht="35" hidden="false" customHeight="true" outlineLevel="0" collapsed="false">
      <c r="A345" s="26" t="n">
        <v>343</v>
      </c>
      <c r="B345" s="24" t="n">
        <v>6171</v>
      </c>
      <c r="C345" s="5" t="s">
        <v>3047</v>
      </c>
      <c r="D345" s="26" t="s">
        <v>3048</v>
      </c>
      <c r="E345" s="26" t="s">
        <v>136</v>
      </c>
      <c r="F345" s="26" t="s">
        <v>3049</v>
      </c>
      <c r="G345" s="18" t="s">
        <v>353</v>
      </c>
    </row>
    <row r="346" s="19" customFormat="true" ht="35" hidden="false" customHeight="true" outlineLevel="0" collapsed="false">
      <c r="A346" s="26" t="n">
        <v>344</v>
      </c>
      <c r="B346" s="24" t="n">
        <v>6146</v>
      </c>
      <c r="C346" s="5" t="s">
        <v>3050</v>
      </c>
      <c r="D346" s="26" t="s">
        <v>3051</v>
      </c>
      <c r="E346" s="26" t="s">
        <v>136</v>
      </c>
      <c r="F346" s="26" t="s">
        <v>3049</v>
      </c>
      <c r="G346" s="18" t="s">
        <v>353</v>
      </c>
    </row>
    <row r="347" s="19" customFormat="true" ht="35" hidden="false" customHeight="true" outlineLevel="0" collapsed="false">
      <c r="A347" s="26" t="n">
        <v>345</v>
      </c>
      <c r="B347" s="24" t="n">
        <v>6174</v>
      </c>
      <c r="C347" s="5" t="s">
        <v>3052</v>
      </c>
      <c r="D347" s="26" t="s">
        <v>3053</v>
      </c>
      <c r="E347" s="26" t="s">
        <v>136</v>
      </c>
      <c r="F347" s="26" t="s">
        <v>3049</v>
      </c>
      <c r="G347" s="18" t="s">
        <v>353</v>
      </c>
    </row>
    <row r="348" s="19" customFormat="true" ht="35" hidden="false" customHeight="true" outlineLevel="0" collapsed="false">
      <c r="A348" s="26" t="n">
        <v>346</v>
      </c>
      <c r="B348" s="24" t="n">
        <v>4817</v>
      </c>
      <c r="C348" s="5" t="s">
        <v>3054</v>
      </c>
      <c r="D348" s="26" t="s">
        <v>3055</v>
      </c>
      <c r="E348" s="26" t="s">
        <v>3056</v>
      </c>
      <c r="F348" s="26" t="s">
        <v>3057</v>
      </c>
      <c r="G348" s="18" t="s">
        <v>353</v>
      </c>
    </row>
    <row r="349" s="19" customFormat="true" ht="35" hidden="false" customHeight="true" outlineLevel="0" collapsed="false">
      <c r="A349" s="26" t="n">
        <v>347</v>
      </c>
      <c r="B349" s="24" t="n">
        <v>4844</v>
      </c>
      <c r="C349" s="5" t="s">
        <v>3058</v>
      </c>
      <c r="D349" s="26" t="s">
        <v>3059</v>
      </c>
      <c r="E349" s="26" t="s">
        <v>3056</v>
      </c>
      <c r="F349" s="26" t="s">
        <v>3057</v>
      </c>
      <c r="G349" s="18" t="s">
        <v>353</v>
      </c>
    </row>
    <row r="350" s="19" customFormat="true" ht="35" hidden="false" customHeight="true" outlineLevel="0" collapsed="false">
      <c r="A350" s="26" t="n">
        <v>348</v>
      </c>
      <c r="B350" s="24" t="n">
        <v>4824</v>
      </c>
      <c r="C350" s="5" t="s">
        <v>3060</v>
      </c>
      <c r="D350" s="26" t="s">
        <v>3061</v>
      </c>
      <c r="E350" s="26" t="s">
        <v>3056</v>
      </c>
      <c r="F350" s="26" t="s">
        <v>3057</v>
      </c>
      <c r="G350" s="18" t="s">
        <v>353</v>
      </c>
    </row>
    <row r="351" s="19" customFormat="true" ht="35" hidden="false" customHeight="true" outlineLevel="0" collapsed="false">
      <c r="A351" s="26" t="n">
        <v>349</v>
      </c>
      <c r="B351" s="24" t="n">
        <v>4821</v>
      </c>
      <c r="C351" s="5" t="s">
        <v>3062</v>
      </c>
      <c r="D351" s="26" t="s">
        <v>3063</v>
      </c>
      <c r="E351" s="26" t="s">
        <v>3056</v>
      </c>
      <c r="F351" s="26" t="s">
        <v>3057</v>
      </c>
      <c r="G351" s="18" t="s">
        <v>353</v>
      </c>
    </row>
    <row r="352" s="19" customFormat="true" ht="35" hidden="false" customHeight="true" outlineLevel="0" collapsed="false">
      <c r="A352" s="26" t="n">
        <v>350</v>
      </c>
      <c r="B352" s="24" t="n">
        <v>5415</v>
      </c>
      <c r="C352" s="5" t="s">
        <v>3064</v>
      </c>
      <c r="D352" s="26" t="s">
        <v>3065</v>
      </c>
      <c r="E352" s="26" t="s">
        <v>144</v>
      </c>
      <c r="F352" s="26" t="s">
        <v>3066</v>
      </c>
      <c r="G352" s="18" t="s">
        <v>353</v>
      </c>
    </row>
    <row r="353" s="19" customFormat="true" ht="35" hidden="false" customHeight="true" outlineLevel="0" collapsed="false">
      <c r="A353" s="26" t="n">
        <v>351</v>
      </c>
      <c r="B353" s="24" t="n">
        <v>5411</v>
      </c>
      <c r="C353" s="5" t="s">
        <v>3067</v>
      </c>
      <c r="D353" s="26" t="s">
        <v>3068</v>
      </c>
      <c r="E353" s="26" t="s">
        <v>144</v>
      </c>
      <c r="F353" s="26" t="s">
        <v>3069</v>
      </c>
      <c r="G353" s="18" t="s">
        <v>353</v>
      </c>
    </row>
    <row r="354" s="19" customFormat="true" ht="35" hidden="false" customHeight="true" outlineLevel="0" collapsed="false">
      <c r="A354" s="26" t="n">
        <v>352</v>
      </c>
      <c r="B354" s="24" t="n">
        <v>5407</v>
      </c>
      <c r="C354" s="5" t="s">
        <v>3070</v>
      </c>
      <c r="D354" s="26" t="s">
        <v>3071</v>
      </c>
      <c r="E354" s="26" t="s">
        <v>144</v>
      </c>
      <c r="F354" s="26" t="s">
        <v>3069</v>
      </c>
      <c r="G354" s="18" t="s">
        <v>353</v>
      </c>
    </row>
    <row r="355" s="19" customFormat="true" ht="35" hidden="false" customHeight="true" outlineLevel="0" collapsed="false">
      <c r="A355" s="26" t="n">
        <v>353</v>
      </c>
      <c r="B355" s="24" t="n">
        <v>5403</v>
      </c>
      <c r="C355" s="5" t="s">
        <v>3072</v>
      </c>
      <c r="D355" s="26" t="s">
        <v>3073</v>
      </c>
      <c r="E355" s="26" t="s">
        <v>144</v>
      </c>
      <c r="F355" s="26" t="s">
        <v>3066</v>
      </c>
      <c r="G355" s="18" t="s">
        <v>353</v>
      </c>
    </row>
    <row r="356" s="19" customFormat="true" ht="35" hidden="false" customHeight="true" outlineLevel="0" collapsed="false">
      <c r="A356" s="26" t="n">
        <v>354</v>
      </c>
      <c r="B356" s="24" t="n">
        <v>5506</v>
      </c>
      <c r="C356" s="5" t="s">
        <v>3074</v>
      </c>
      <c r="D356" s="26" t="s">
        <v>3075</v>
      </c>
      <c r="E356" s="26" t="s">
        <v>801</v>
      </c>
      <c r="F356" s="26" t="s">
        <v>3076</v>
      </c>
      <c r="G356" s="18" t="s">
        <v>353</v>
      </c>
    </row>
    <row r="357" s="19" customFormat="true" ht="35" hidden="false" customHeight="true" outlineLevel="0" collapsed="false">
      <c r="A357" s="26" t="n">
        <v>355</v>
      </c>
      <c r="B357" s="24" t="n">
        <v>10006</v>
      </c>
      <c r="C357" s="5" t="s">
        <v>3077</v>
      </c>
      <c r="D357" s="26" t="s">
        <v>3078</v>
      </c>
      <c r="E357" s="26" t="s">
        <v>3079</v>
      </c>
      <c r="F357" s="26" t="s">
        <v>3080</v>
      </c>
      <c r="G357" s="18" t="s">
        <v>353</v>
      </c>
    </row>
    <row r="358" s="19" customFormat="true" ht="35" hidden="false" customHeight="true" outlineLevel="0" collapsed="false">
      <c r="A358" s="26" t="n">
        <v>356</v>
      </c>
      <c r="B358" s="24" t="n">
        <v>10019</v>
      </c>
      <c r="C358" s="5" t="s">
        <v>3081</v>
      </c>
      <c r="D358" s="26" t="s">
        <v>3082</v>
      </c>
      <c r="E358" s="26" t="s">
        <v>3083</v>
      </c>
      <c r="F358" s="26" t="s">
        <v>3084</v>
      </c>
      <c r="G358" s="18" t="s">
        <v>353</v>
      </c>
    </row>
    <row r="359" s="19" customFormat="true" ht="35" hidden="false" customHeight="true" outlineLevel="0" collapsed="false">
      <c r="A359" s="26" t="n">
        <v>357</v>
      </c>
      <c r="B359" s="24" t="n">
        <v>10025</v>
      </c>
      <c r="C359" s="5" t="s">
        <v>3085</v>
      </c>
      <c r="D359" s="26" t="s">
        <v>3086</v>
      </c>
      <c r="E359" s="26" t="s">
        <v>3083</v>
      </c>
      <c r="F359" s="26" t="s">
        <v>3084</v>
      </c>
      <c r="G359" s="18" t="s">
        <v>353</v>
      </c>
    </row>
    <row r="360" s="19" customFormat="true" ht="35" hidden="false" customHeight="true" outlineLevel="0" collapsed="false">
      <c r="A360" s="26" t="n">
        <v>358</v>
      </c>
      <c r="B360" s="24" t="n">
        <v>10097</v>
      </c>
      <c r="C360" s="5" t="s">
        <v>3087</v>
      </c>
      <c r="D360" s="26" t="s">
        <v>3088</v>
      </c>
      <c r="E360" s="26" t="s">
        <v>1758</v>
      </c>
      <c r="F360" s="26" t="s">
        <v>3089</v>
      </c>
      <c r="G360" s="18" t="s">
        <v>353</v>
      </c>
    </row>
    <row r="361" s="19" customFormat="true" ht="35" hidden="false" customHeight="true" outlineLevel="0" collapsed="false">
      <c r="A361" s="26" t="n">
        <v>359</v>
      </c>
      <c r="B361" s="24" t="n">
        <v>10104</v>
      </c>
      <c r="C361" s="5" t="s">
        <v>3090</v>
      </c>
      <c r="D361" s="26" t="s">
        <v>3091</v>
      </c>
      <c r="E361" s="26" t="s">
        <v>1735</v>
      </c>
      <c r="F361" s="26" t="s">
        <v>2957</v>
      </c>
      <c r="G361" s="18" t="s">
        <v>353</v>
      </c>
    </row>
    <row r="362" s="19" customFormat="true" ht="35" hidden="false" customHeight="true" outlineLevel="0" collapsed="false">
      <c r="A362" s="26" t="n">
        <v>360</v>
      </c>
      <c r="B362" s="24" t="n">
        <v>10138</v>
      </c>
      <c r="C362" s="5" t="s">
        <v>2947</v>
      </c>
      <c r="D362" s="26" t="s">
        <v>3092</v>
      </c>
      <c r="E362" s="26" t="s">
        <v>40</v>
      </c>
      <c r="F362" s="26" t="s">
        <v>2626</v>
      </c>
      <c r="G362" s="18" t="s">
        <v>353</v>
      </c>
    </row>
    <row r="363" s="19" customFormat="true" ht="35" hidden="false" customHeight="true" outlineLevel="0" collapsed="false">
      <c r="A363" s="26" t="n">
        <v>361</v>
      </c>
      <c r="B363" s="24" t="n">
        <v>4964</v>
      </c>
      <c r="C363" s="5" t="s">
        <v>3093</v>
      </c>
      <c r="D363" s="26" t="s">
        <v>3094</v>
      </c>
      <c r="E363" s="26" t="s">
        <v>347</v>
      </c>
      <c r="F363" s="26" t="s">
        <v>3095</v>
      </c>
      <c r="G363" s="18" t="s">
        <v>353</v>
      </c>
    </row>
    <row r="364" s="19" customFormat="true" ht="35" hidden="false" customHeight="true" outlineLevel="0" collapsed="false">
      <c r="A364" s="26" t="n">
        <v>362</v>
      </c>
      <c r="B364" s="24" t="n">
        <v>4959</v>
      </c>
      <c r="C364" s="5" t="s">
        <v>3096</v>
      </c>
      <c r="D364" s="26" t="s">
        <v>3097</v>
      </c>
      <c r="E364" s="26" t="s">
        <v>347</v>
      </c>
      <c r="F364" s="26" t="s">
        <v>3098</v>
      </c>
      <c r="G364" s="18" t="s">
        <v>353</v>
      </c>
    </row>
    <row r="365" s="19" customFormat="true" ht="35" hidden="false" customHeight="true" outlineLevel="0" collapsed="false">
      <c r="A365" s="26" t="n">
        <v>363</v>
      </c>
      <c r="B365" s="24" t="n">
        <v>4962</v>
      </c>
      <c r="C365" s="5" t="s">
        <v>3099</v>
      </c>
      <c r="D365" s="26" t="s">
        <v>3100</v>
      </c>
      <c r="E365" s="26" t="s">
        <v>347</v>
      </c>
      <c r="F365" s="26" t="s">
        <v>3095</v>
      </c>
      <c r="G365" s="18" t="s">
        <v>353</v>
      </c>
    </row>
    <row r="366" s="19" customFormat="true" ht="35" hidden="false" customHeight="true" outlineLevel="0" collapsed="false">
      <c r="A366" s="26" t="n">
        <v>364</v>
      </c>
      <c r="B366" s="24" t="n">
        <v>4963</v>
      </c>
      <c r="C366" s="5" t="s">
        <v>3101</v>
      </c>
      <c r="D366" s="26" t="s">
        <v>3102</v>
      </c>
      <c r="E366" s="26" t="s">
        <v>347</v>
      </c>
      <c r="F366" s="26" t="s">
        <v>3095</v>
      </c>
      <c r="G366" s="18" t="s">
        <v>353</v>
      </c>
    </row>
    <row r="367" s="19" customFormat="true" ht="35" hidden="false" customHeight="true" outlineLevel="0" collapsed="false">
      <c r="A367" s="26" t="n">
        <v>365</v>
      </c>
      <c r="B367" s="24" t="n">
        <v>4950</v>
      </c>
      <c r="C367" s="5" t="s">
        <v>3103</v>
      </c>
      <c r="D367" s="26" t="s">
        <v>3104</v>
      </c>
      <c r="E367" s="26" t="s">
        <v>347</v>
      </c>
      <c r="F367" s="26" t="s">
        <v>3098</v>
      </c>
      <c r="G367" s="18" t="s">
        <v>353</v>
      </c>
    </row>
    <row r="368" s="19" customFormat="true" ht="35" hidden="false" customHeight="true" outlineLevel="0" collapsed="false">
      <c r="A368" s="26" t="n">
        <v>366</v>
      </c>
      <c r="B368" s="24" t="n">
        <v>6345</v>
      </c>
      <c r="C368" s="5" t="s">
        <v>3105</v>
      </c>
      <c r="D368" s="26" t="s">
        <v>3106</v>
      </c>
      <c r="E368" s="26" t="s">
        <v>758</v>
      </c>
      <c r="F368" s="26" t="s">
        <v>3107</v>
      </c>
      <c r="G368" s="18" t="s">
        <v>353</v>
      </c>
    </row>
    <row r="369" s="19" customFormat="true" ht="35" hidden="false" customHeight="true" outlineLevel="0" collapsed="false">
      <c r="A369" s="26" t="n">
        <v>367</v>
      </c>
      <c r="B369" s="24" t="n">
        <v>5880</v>
      </c>
      <c r="C369" s="5" t="s">
        <v>3108</v>
      </c>
      <c r="D369" s="26" t="s">
        <v>3109</v>
      </c>
      <c r="E369" s="26" t="s">
        <v>3110</v>
      </c>
      <c r="F369" s="26" t="s">
        <v>3111</v>
      </c>
      <c r="G369" s="18" t="s">
        <v>353</v>
      </c>
    </row>
    <row r="370" s="19" customFormat="true" ht="35" hidden="false" customHeight="true" outlineLevel="0" collapsed="false">
      <c r="A370" s="26" t="n">
        <v>368</v>
      </c>
      <c r="B370" s="24" t="n">
        <v>6627</v>
      </c>
      <c r="C370" s="5" t="s">
        <v>3112</v>
      </c>
      <c r="D370" s="26" t="s">
        <v>3113</v>
      </c>
      <c r="E370" s="26" t="s">
        <v>1850</v>
      </c>
      <c r="F370" s="26" t="s">
        <v>3114</v>
      </c>
      <c r="G370" s="18" t="s">
        <v>353</v>
      </c>
    </row>
    <row r="371" s="19" customFormat="true" ht="35" hidden="false" customHeight="true" outlineLevel="0" collapsed="false">
      <c r="A371" s="26" t="n">
        <v>369</v>
      </c>
      <c r="B371" s="24" t="n">
        <v>5464</v>
      </c>
      <c r="C371" s="5" t="s">
        <v>3115</v>
      </c>
      <c r="D371" s="26" t="s">
        <v>3116</v>
      </c>
      <c r="E371" s="26" t="s">
        <v>1850</v>
      </c>
      <c r="F371" s="26" t="s">
        <v>3117</v>
      </c>
      <c r="G371" s="18" t="s">
        <v>353</v>
      </c>
    </row>
    <row r="372" s="19" customFormat="true" ht="35" hidden="false" customHeight="true" outlineLevel="0" collapsed="false">
      <c r="A372" s="26" t="n">
        <v>370</v>
      </c>
      <c r="B372" s="24" t="n">
        <v>4460</v>
      </c>
      <c r="C372" s="5" t="s">
        <v>3118</v>
      </c>
      <c r="D372" s="26" t="s">
        <v>3119</v>
      </c>
      <c r="E372" s="26" t="s">
        <v>1458</v>
      </c>
      <c r="F372" s="26" t="s">
        <v>3120</v>
      </c>
      <c r="G372" s="18" t="s">
        <v>353</v>
      </c>
    </row>
    <row r="373" s="19" customFormat="true" ht="35" hidden="false" customHeight="true" outlineLevel="0" collapsed="false">
      <c r="A373" s="26" t="n">
        <v>371</v>
      </c>
      <c r="B373" s="24" t="n">
        <v>4076</v>
      </c>
      <c r="C373" s="5" t="s">
        <v>3121</v>
      </c>
      <c r="D373" s="26" t="s">
        <v>3122</v>
      </c>
      <c r="E373" s="26" t="s">
        <v>1468</v>
      </c>
      <c r="F373" s="26" t="s">
        <v>2254</v>
      </c>
      <c r="G373" s="18" t="s">
        <v>353</v>
      </c>
    </row>
    <row r="374" s="19" customFormat="true" ht="35" hidden="false" customHeight="true" outlineLevel="0" collapsed="false">
      <c r="A374" s="26" t="n">
        <v>372</v>
      </c>
      <c r="B374" s="24" t="n">
        <v>4080</v>
      </c>
      <c r="C374" s="5" t="s">
        <v>3123</v>
      </c>
      <c r="D374" s="26" t="s">
        <v>3124</v>
      </c>
      <c r="E374" s="26" t="s">
        <v>1468</v>
      </c>
      <c r="F374" s="26" t="s">
        <v>3125</v>
      </c>
      <c r="G374" s="18" t="s">
        <v>353</v>
      </c>
    </row>
    <row r="375" s="19" customFormat="true" ht="35" hidden="false" customHeight="true" outlineLevel="0" collapsed="false">
      <c r="A375" s="26" t="n">
        <v>373</v>
      </c>
      <c r="B375" s="24" t="n">
        <v>4073</v>
      </c>
      <c r="C375" s="5" t="s">
        <v>3126</v>
      </c>
      <c r="D375" s="26" t="s">
        <v>3127</v>
      </c>
      <c r="E375" s="26" t="s">
        <v>1468</v>
      </c>
      <c r="F375" s="26" t="s">
        <v>2254</v>
      </c>
      <c r="G375" s="18" t="s">
        <v>353</v>
      </c>
    </row>
    <row r="376" s="19" customFormat="true" ht="35" hidden="false" customHeight="true" outlineLevel="0" collapsed="false">
      <c r="A376" s="26" t="n">
        <v>374</v>
      </c>
      <c r="B376" s="24" t="n">
        <v>4078</v>
      </c>
      <c r="C376" s="5" t="s">
        <v>2416</v>
      </c>
      <c r="D376" s="26" t="s">
        <v>3128</v>
      </c>
      <c r="E376" s="26" t="s">
        <v>1468</v>
      </c>
      <c r="F376" s="26" t="s">
        <v>3125</v>
      </c>
      <c r="G376" s="18" t="s">
        <v>353</v>
      </c>
    </row>
    <row r="377" s="19" customFormat="true" ht="35" hidden="false" customHeight="true" outlineLevel="0" collapsed="false">
      <c r="A377" s="26" t="n">
        <v>375</v>
      </c>
      <c r="B377" s="24" t="n">
        <v>4062</v>
      </c>
      <c r="C377" s="5" t="s">
        <v>3129</v>
      </c>
      <c r="D377" s="26" t="s">
        <v>3130</v>
      </c>
      <c r="E377" s="26" t="s">
        <v>333</v>
      </c>
      <c r="F377" s="26" t="s">
        <v>3131</v>
      </c>
      <c r="G377" s="18" t="s">
        <v>353</v>
      </c>
    </row>
    <row r="378" s="19" customFormat="true" ht="35" hidden="false" customHeight="true" outlineLevel="0" collapsed="false">
      <c r="A378" s="26" t="n">
        <v>376</v>
      </c>
      <c r="B378" s="24" t="n">
        <v>4064</v>
      </c>
      <c r="C378" s="5" t="s">
        <v>3132</v>
      </c>
      <c r="D378" s="26" t="s">
        <v>3133</v>
      </c>
      <c r="E378" s="26" t="s">
        <v>333</v>
      </c>
      <c r="F378" s="26" t="s">
        <v>3131</v>
      </c>
      <c r="G378" s="18" t="s">
        <v>353</v>
      </c>
    </row>
    <row r="379" s="19" customFormat="true" ht="35" hidden="false" customHeight="true" outlineLevel="0" collapsed="false">
      <c r="A379" s="26" t="n">
        <v>377</v>
      </c>
      <c r="B379" s="24" t="n">
        <v>4066</v>
      </c>
      <c r="C379" s="5" t="s">
        <v>3134</v>
      </c>
      <c r="D379" s="26" t="s">
        <v>3135</v>
      </c>
      <c r="E379" s="26" t="s">
        <v>333</v>
      </c>
      <c r="F379" s="26" t="s">
        <v>3131</v>
      </c>
      <c r="G379" s="18" t="s">
        <v>353</v>
      </c>
    </row>
    <row r="380" s="19" customFormat="true" ht="35" hidden="false" customHeight="true" outlineLevel="0" collapsed="false">
      <c r="A380" s="26" t="n">
        <v>378</v>
      </c>
      <c r="B380" s="24" t="n">
        <v>4063</v>
      </c>
      <c r="C380" s="5" t="s">
        <v>3136</v>
      </c>
      <c r="D380" s="26" t="s">
        <v>3137</v>
      </c>
      <c r="E380" s="26" t="s">
        <v>333</v>
      </c>
      <c r="F380" s="26" t="s">
        <v>3131</v>
      </c>
      <c r="G380" s="18" t="s">
        <v>353</v>
      </c>
    </row>
    <row r="381" s="19" customFormat="true" ht="35" hidden="false" customHeight="true" outlineLevel="0" collapsed="false">
      <c r="A381" s="26" t="n">
        <v>379</v>
      </c>
      <c r="B381" s="24" t="n">
        <v>4067</v>
      </c>
      <c r="C381" s="5" t="s">
        <v>3138</v>
      </c>
      <c r="D381" s="26" t="s">
        <v>3139</v>
      </c>
      <c r="E381" s="26" t="s">
        <v>333</v>
      </c>
      <c r="F381" s="26" t="s">
        <v>3131</v>
      </c>
      <c r="G381" s="18" t="s">
        <v>353</v>
      </c>
    </row>
    <row r="382" s="19" customFormat="true" ht="35" hidden="false" customHeight="true" outlineLevel="0" collapsed="false">
      <c r="A382" s="26" t="n">
        <v>380</v>
      </c>
      <c r="B382" s="24" t="n">
        <v>4380</v>
      </c>
      <c r="C382" s="5" t="s">
        <v>3140</v>
      </c>
      <c r="D382" s="26" t="s">
        <v>3141</v>
      </c>
      <c r="E382" s="26" t="s">
        <v>3142</v>
      </c>
      <c r="F382" s="26" t="s">
        <v>3143</v>
      </c>
      <c r="G382" s="18" t="s">
        <v>353</v>
      </c>
    </row>
    <row r="383" s="19" customFormat="true" ht="35" hidden="false" customHeight="true" outlineLevel="0" collapsed="false">
      <c r="A383" s="26" t="n">
        <v>381</v>
      </c>
      <c r="B383" s="24" t="n">
        <v>4379</v>
      </c>
      <c r="C383" s="5" t="s">
        <v>3144</v>
      </c>
      <c r="D383" s="26" t="s">
        <v>3145</v>
      </c>
      <c r="E383" s="26" t="s">
        <v>3142</v>
      </c>
      <c r="F383" s="26" t="s">
        <v>3143</v>
      </c>
      <c r="G383" s="18" t="s">
        <v>353</v>
      </c>
    </row>
    <row r="384" s="19" customFormat="true" ht="35" hidden="false" customHeight="true" outlineLevel="0" collapsed="false">
      <c r="A384" s="26" t="n">
        <v>382</v>
      </c>
      <c r="B384" s="24" t="n">
        <v>6496</v>
      </c>
      <c r="C384" s="5" t="s">
        <v>3146</v>
      </c>
      <c r="D384" s="26" t="s">
        <v>3147</v>
      </c>
      <c r="E384" s="26" t="s">
        <v>1524</v>
      </c>
      <c r="F384" s="26" t="s">
        <v>3148</v>
      </c>
      <c r="G384" s="18" t="s">
        <v>353</v>
      </c>
    </row>
    <row r="385" s="19" customFormat="true" ht="35" hidden="false" customHeight="true" outlineLevel="0" collapsed="false">
      <c r="A385" s="26" t="n">
        <v>383</v>
      </c>
      <c r="B385" s="24" t="n">
        <v>4720</v>
      </c>
      <c r="C385" s="5" t="s">
        <v>3149</v>
      </c>
      <c r="D385" s="26" t="s">
        <v>3150</v>
      </c>
      <c r="E385" s="26" t="s">
        <v>3151</v>
      </c>
      <c r="F385" s="26" t="s">
        <v>3152</v>
      </c>
      <c r="G385" s="18" t="s">
        <v>353</v>
      </c>
    </row>
    <row r="386" s="19" customFormat="true" ht="35" hidden="false" customHeight="true" outlineLevel="0" collapsed="false">
      <c r="A386" s="26" t="n">
        <v>384</v>
      </c>
      <c r="B386" s="24" t="n">
        <v>4834</v>
      </c>
      <c r="C386" s="5" t="s">
        <v>2947</v>
      </c>
      <c r="D386" s="26" t="s">
        <v>3153</v>
      </c>
      <c r="E386" s="26" t="s">
        <v>3154</v>
      </c>
      <c r="F386" s="26" t="s">
        <v>3155</v>
      </c>
      <c r="G386" s="18" t="s">
        <v>353</v>
      </c>
    </row>
    <row r="387" s="19" customFormat="true" ht="35" hidden="false" customHeight="true" outlineLevel="0" collapsed="false">
      <c r="A387" s="26" t="n">
        <v>385</v>
      </c>
      <c r="B387" s="24" t="n">
        <v>4742</v>
      </c>
      <c r="C387" s="5" t="s">
        <v>3156</v>
      </c>
      <c r="D387" s="26" t="s">
        <v>3157</v>
      </c>
      <c r="E387" s="26" t="s">
        <v>3151</v>
      </c>
      <c r="F387" s="26" t="s">
        <v>3152</v>
      </c>
      <c r="G387" s="18" t="s">
        <v>353</v>
      </c>
    </row>
    <row r="388" s="19" customFormat="true" ht="35" hidden="false" customHeight="true" outlineLevel="0" collapsed="false">
      <c r="A388" s="26" t="n">
        <v>386</v>
      </c>
      <c r="B388" s="24" t="n">
        <v>7043</v>
      </c>
      <c r="C388" s="5" t="s">
        <v>3158</v>
      </c>
      <c r="D388" s="26" t="s">
        <v>3159</v>
      </c>
      <c r="E388" s="26" t="s">
        <v>3160</v>
      </c>
      <c r="F388" s="26" t="s">
        <v>3161</v>
      </c>
      <c r="G388" s="18" t="s">
        <v>353</v>
      </c>
    </row>
    <row r="389" s="19" customFormat="true" ht="35" hidden="false" customHeight="true" outlineLevel="0" collapsed="false">
      <c r="A389" s="26" t="n">
        <v>387</v>
      </c>
      <c r="B389" s="24" t="n">
        <v>7045</v>
      </c>
      <c r="C389" s="5" t="s">
        <v>3162</v>
      </c>
      <c r="D389" s="26" t="s">
        <v>3163</v>
      </c>
      <c r="E389" s="26" t="s">
        <v>3160</v>
      </c>
      <c r="F389" s="26" t="s">
        <v>3161</v>
      </c>
      <c r="G389" s="18" t="s">
        <v>353</v>
      </c>
    </row>
    <row r="390" s="19" customFormat="true" ht="35" hidden="false" customHeight="true" outlineLevel="0" collapsed="false">
      <c r="A390" s="26" t="n">
        <v>388</v>
      </c>
      <c r="B390" s="24" t="n">
        <v>5681</v>
      </c>
      <c r="C390" s="5" t="s">
        <v>3164</v>
      </c>
      <c r="D390" s="26" t="s">
        <v>3165</v>
      </c>
      <c r="E390" s="26" t="s">
        <v>65</v>
      </c>
      <c r="F390" s="26" t="s">
        <v>1984</v>
      </c>
      <c r="G390" s="18" t="s">
        <v>353</v>
      </c>
    </row>
    <row r="391" s="19" customFormat="true" ht="35" hidden="false" customHeight="true" outlineLevel="0" collapsed="false">
      <c r="A391" s="26" t="n">
        <v>389</v>
      </c>
      <c r="B391" s="24" t="n">
        <v>7024</v>
      </c>
      <c r="C391" s="5" t="s">
        <v>3166</v>
      </c>
      <c r="D391" s="26" t="s">
        <v>3167</v>
      </c>
      <c r="E391" s="26" t="s">
        <v>3168</v>
      </c>
      <c r="F391" s="26" t="s">
        <v>3169</v>
      </c>
      <c r="G391" s="18" t="s">
        <v>353</v>
      </c>
    </row>
    <row r="392" s="19" customFormat="true" ht="35" hidden="false" customHeight="true" outlineLevel="0" collapsed="false">
      <c r="A392" s="26" t="n">
        <v>390</v>
      </c>
      <c r="B392" s="24" t="n">
        <v>7026</v>
      </c>
      <c r="C392" s="5" t="s">
        <v>3170</v>
      </c>
      <c r="D392" s="26" t="s">
        <v>3171</v>
      </c>
      <c r="E392" s="26" t="s">
        <v>3168</v>
      </c>
      <c r="F392" s="26" t="s">
        <v>3169</v>
      </c>
      <c r="G392" s="18" t="s">
        <v>353</v>
      </c>
    </row>
    <row r="393" s="19" customFormat="true" ht="35" hidden="false" customHeight="true" outlineLevel="0" collapsed="false">
      <c r="A393" s="26" t="n">
        <v>391</v>
      </c>
      <c r="B393" s="24" t="n">
        <v>7018</v>
      </c>
      <c r="C393" s="5" t="s">
        <v>3172</v>
      </c>
      <c r="D393" s="26" t="s">
        <v>3173</v>
      </c>
      <c r="E393" s="26" t="s">
        <v>3168</v>
      </c>
      <c r="F393" s="26" t="s">
        <v>3174</v>
      </c>
      <c r="G393" s="18" t="s">
        <v>353</v>
      </c>
    </row>
    <row r="394" s="19" customFormat="true" ht="35" hidden="false" customHeight="true" outlineLevel="0" collapsed="false">
      <c r="A394" s="26" t="n">
        <v>392</v>
      </c>
      <c r="B394" s="24" t="n">
        <v>7030</v>
      </c>
      <c r="C394" s="5" t="s">
        <v>3175</v>
      </c>
      <c r="D394" s="26" t="s">
        <v>3176</v>
      </c>
      <c r="E394" s="26" t="s">
        <v>3168</v>
      </c>
      <c r="F394" s="26" t="s">
        <v>3177</v>
      </c>
      <c r="G394" s="18" t="s">
        <v>353</v>
      </c>
    </row>
    <row r="395" s="19" customFormat="true" ht="35" hidden="false" customHeight="true" outlineLevel="0" collapsed="false">
      <c r="A395" s="26" t="n">
        <v>393</v>
      </c>
      <c r="B395" s="24" t="n">
        <v>7019</v>
      </c>
      <c r="C395" s="5" t="s">
        <v>3178</v>
      </c>
      <c r="D395" s="26" t="s">
        <v>3179</v>
      </c>
      <c r="E395" s="26" t="s">
        <v>3168</v>
      </c>
      <c r="F395" s="26" t="s">
        <v>3174</v>
      </c>
      <c r="G395" s="18" t="s">
        <v>353</v>
      </c>
    </row>
    <row r="396" s="19" customFormat="true" ht="35" hidden="false" customHeight="true" outlineLevel="0" collapsed="false">
      <c r="A396" s="26" t="n">
        <v>394</v>
      </c>
      <c r="B396" s="24" t="n">
        <v>6788</v>
      </c>
      <c r="C396" s="5" t="s">
        <v>3180</v>
      </c>
      <c r="D396" s="26" t="s">
        <v>3181</v>
      </c>
      <c r="E396" s="26" t="s">
        <v>1480</v>
      </c>
      <c r="F396" s="26" t="s">
        <v>2257</v>
      </c>
      <c r="G396" s="18" t="s">
        <v>353</v>
      </c>
    </row>
    <row r="397" s="19" customFormat="true" ht="35" hidden="false" customHeight="true" outlineLevel="0" collapsed="false">
      <c r="A397" s="26" t="n">
        <v>395</v>
      </c>
      <c r="B397" s="24" t="n">
        <v>6762</v>
      </c>
      <c r="C397" s="5" t="s">
        <v>3182</v>
      </c>
      <c r="D397" s="26" t="s">
        <v>3183</v>
      </c>
      <c r="E397" s="26" t="s">
        <v>1480</v>
      </c>
      <c r="F397" s="26" t="s">
        <v>2257</v>
      </c>
      <c r="G397" s="18" t="s">
        <v>353</v>
      </c>
    </row>
    <row r="398" s="19" customFormat="true" ht="35" hidden="false" customHeight="true" outlineLevel="0" collapsed="false">
      <c r="A398" s="26" t="n">
        <v>396</v>
      </c>
      <c r="B398" s="24" t="n">
        <v>6819</v>
      </c>
      <c r="C398" s="5" t="s">
        <v>3184</v>
      </c>
      <c r="D398" s="26" t="s">
        <v>3185</v>
      </c>
      <c r="E398" s="26" t="s">
        <v>1480</v>
      </c>
      <c r="F398" s="26" t="s">
        <v>2257</v>
      </c>
      <c r="G398" s="18" t="s">
        <v>353</v>
      </c>
    </row>
    <row r="399" s="19" customFormat="true" ht="35" hidden="false" customHeight="true" outlineLevel="0" collapsed="false">
      <c r="A399" s="26" t="n">
        <v>397</v>
      </c>
      <c r="B399" s="24" t="n">
        <v>7215</v>
      </c>
      <c r="C399" s="5" t="s">
        <v>3186</v>
      </c>
      <c r="D399" s="26" t="s">
        <v>3187</v>
      </c>
      <c r="E399" s="26" t="s">
        <v>190</v>
      </c>
      <c r="F399" s="26" t="s">
        <v>3188</v>
      </c>
      <c r="G399" s="18" t="s">
        <v>353</v>
      </c>
    </row>
    <row r="400" s="19" customFormat="true" ht="35" hidden="false" customHeight="true" outlineLevel="0" collapsed="false">
      <c r="A400" s="26" t="n">
        <v>398</v>
      </c>
      <c r="B400" s="24" t="n">
        <v>7249</v>
      </c>
      <c r="C400" s="5" t="s">
        <v>3189</v>
      </c>
      <c r="D400" s="26" t="s">
        <v>3190</v>
      </c>
      <c r="E400" s="26" t="s">
        <v>190</v>
      </c>
      <c r="F400" s="26" t="s">
        <v>2260</v>
      </c>
      <c r="G400" s="18" t="s">
        <v>353</v>
      </c>
    </row>
    <row r="401" s="19" customFormat="true" ht="35" hidden="false" customHeight="true" outlineLevel="0" collapsed="false">
      <c r="A401" s="26" t="n">
        <v>399</v>
      </c>
      <c r="B401" s="24" t="n">
        <v>7385</v>
      </c>
      <c r="C401" s="5" t="s">
        <v>3191</v>
      </c>
      <c r="D401" s="26" t="s">
        <v>3192</v>
      </c>
      <c r="E401" s="26" t="s">
        <v>785</v>
      </c>
      <c r="F401" s="26" t="s">
        <v>3193</v>
      </c>
      <c r="G401" s="18" t="s">
        <v>353</v>
      </c>
    </row>
    <row r="402" s="19" customFormat="true" ht="35" hidden="false" customHeight="true" outlineLevel="0" collapsed="false">
      <c r="A402" s="26" t="n">
        <v>400</v>
      </c>
      <c r="B402" s="24" t="n">
        <v>6488</v>
      </c>
      <c r="C402" s="5" t="s">
        <v>3194</v>
      </c>
      <c r="D402" s="26" t="s">
        <v>3195</v>
      </c>
      <c r="E402" s="26" t="s">
        <v>3196</v>
      </c>
      <c r="F402" s="26" t="s">
        <v>3197</v>
      </c>
      <c r="G402" s="18" t="s">
        <v>353</v>
      </c>
    </row>
    <row r="403" s="19" customFormat="true" ht="35" hidden="false" customHeight="true" outlineLevel="0" collapsed="false">
      <c r="A403" s="26" t="n">
        <v>401</v>
      </c>
      <c r="B403" s="24" t="n">
        <v>6292</v>
      </c>
      <c r="C403" s="5" t="s">
        <v>3198</v>
      </c>
      <c r="D403" s="26" t="s">
        <v>3199</v>
      </c>
      <c r="E403" s="26" t="s">
        <v>3196</v>
      </c>
      <c r="F403" s="26" t="s">
        <v>3200</v>
      </c>
      <c r="G403" s="18" t="s">
        <v>353</v>
      </c>
    </row>
    <row r="404" s="19" customFormat="true" ht="35" hidden="false" customHeight="true" outlineLevel="0" collapsed="false">
      <c r="A404" s="26" t="n">
        <v>402</v>
      </c>
      <c r="B404" s="24" t="n">
        <v>6495</v>
      </c>
      <c r="C404" s="5" t="s">
        <v>3201</v>
      </c>
      <c r="D404" s="26" t="s">
        <v>3202</v>
      </c>
      <c r="E404" s="26" t="s">
        <v>3196</v>
      </c>
      <c r="F404" s="26" t="s">
        <v>3197</v>
      </c>
      <c r="G404" s="18" t="s">
        <v>353</v>
      </c>
    </row>
    <row r="405" s="19" customFormat="true" ht="35" hidden="false" customHeight="true" outlineLevel="0" collapsed="false">
      <c r="A405" s="26" t="n">
        <v>403</v>
      </c>
      <c r="B405" s="24" t="n">
        <v>6281</v>
      </c>
      <c r="C405" s="5" t="s">
        <v>2568</v>
      </c>
      <c r="D405" s="26" t="s">
        <v>3203</v>
      </c>
      <c r="E405" s="26" t="s">
        <v>3196</v>
      </c>
      <c r="F405" s="26" t="s">
        <v>3200</v>
      </c>
      <c r="G405" s="18" t="s">
        <v>353</v>
      </c>
    </row>
    <row r="406" s="19" customFormat="true" ht="35" hidden="false" customHeight="true" outlineLevel="0" collapsed="false">
      <c r="A406" s="26" t="n">
        <v>404</v>
      </c>
      <c r="B406" s="24" t="n">
        <v>4707</v>
      </c>
      <c r="C406" s="5" t="s">
        <v>3204</v>
      </c>
      <c r="D406" s="26" t="s">
        <v>3205</v>
      </c>
      <c r="E406" s="26" t="s">
        <v>198</v>
      </c>
      <c r="F406" s="26" t="s">
        <v>3206</v>
      </c>
      <c r="G406" s="18" t="s">
        <v>353</v>
      </c>
    </row>
    <row r="407" s="19" customFormat="true" ht="35" hidden="false" customHeight="true" outlineLevel="0" collapsed="false">
      <c r="A407" s="26" t="n">
        <v>405</v>
      </c>
      <c r="B407" s="24" t="n">
        <v>5810</v>
      </c>
      <c r="C407" s="5" t="s">
        <v>3207</v>
      </c>
      <c r="D407" s="26" t="s">
        <v>3208</v>
      </c>
      <c r="E407" s="26" t="s">
        <v>198</v>
      </c>
      <c r="F407" s="26" t="s">
        <v>3206</v>
      </c>
      <c r="G407" s="18" t="s">
        <v>353</v>
      </c>
    </row>
    <row r="408" s="19" customFormat="true" ht="35" hidden="false" customHeight="true" outlineLevel="0" collapsed="false">
      <c r="A408" s="26" t="n">
        <v>406</v>
      </c>
      <c r="B408" s="24" t="n">
        <v>6554</v>
      </c>
      <c r="C408" s="5" t="s">
        <v>3209</v>
      </c>
      <c r="D408" s="26" t="s">
        <v>3210</v>
      </c>
      <c r="E408" s="26" t="s">
        <v>198</v>
      </c>
      <c r="F408" s="26" t="s">
        <v>3211</v>
      </c>
      <c r="G408" s="18" t="s">
        <v>353</v>
      </c>
    </row>
    <row r="409" s="19" customFormat="true" ht="35" hidden="false" customHeight="true" outlineLevel="0" collapsed="false">
      <c r="A409" s="26" t="n">
        <v>407</v>
      </c>
      <c r="B409" s="24" t="n">
        <v>6542</v>
      </c>
      <c r="C409" s="5" t="s">
        <v>3212</v>
      </c>
      <c r="D409" s="26" t="s">
        <v>3213</v>
      </c>
      <c r="E409" s="26" t="s">
        <v>198</v>
      </c>
      <c r="F409" s="26" t="s">
        <v>3211</v>
      </c>
      <c r="G409" s="18" t="s">
        <v>353</v>
      </c>
    </row>
    <row r="410" s="19" customFormat="true" ht="35" hidden="false" customHeight="true" outlineLevel="0" collapsed="false">
      <c r="A410" s="26" t="n">
        <v>408</v>
      </c>
      <c r="B410" s="24" t="n">
        <v>6820</v>
      </c>
      <c r="C410" s="5" t="s">
        <v>3214</v>
      </c>
      <c r="D410" s="26" t="s">
        <v>3215</v>
      </c>
      <c r="E410" s="26" t="s">
        <v>1367</v>
      </c>
      <c r="F410" s="26" t="s">
        <v>3216</v>
      </c>
      <c r="G410" s="18" t="s">
        <v>353</v>
      </c>
    </row>
    <row r="411" s="19" customFormat="true" ht="35" hidden="false" customHeight="true" outlineLevel="0" collapsed="false">
      <c r="A411" s="26" t="n">
        <v>409</v>
      </c>
      <c r="B411" s="24" t="n">
        <v>6318</v>
      </c>
      <c r="C411" s="24" t="s">
        <v>3217</v>
      </c>
      <c r="D411" s="26" t="s">
        <v>3218</v>
      </c>
      <c r="E411" s="26" t="s">
        <v>3219</v>
      </c>
      <c r="F411" s="26" t="s">
        <v>3220</v>
      </c>
      <c r="G411" s="18" t="s">
        <v>353</v>
      </c>
    </row>
    <row r="412" s="19" customFormat="true" ht="35" hidden="false" customHeight="true" outlineLevel="0" collapsed="false">
      <c r="A412" s="26" t="n">
        <v>410</v>
      </c>
      <c r="B412" s="24" t="n">
        <v>6312</v>
      </c>
      <c r="C412" s="5" t="s">
        <v>3221</v>
      </c>
      <c r="D412" s="26" t="s">
        <v>3222</v>
      </c>
      <c r="E412" s="26" t="s">
        <v>3219</v>
      </c>
      <c r="F412" s="26" t="s">
        <v>3223</v>
      </c>
      <c r="G412" s="18" t="s">
        <v>353</v>
      </c>
    </row>
    <row r="413" s="19" customFormat="true" ht="35" hidden="false" customHeight="true" outlineLevel="0" collapsed="false">
      <c r="A413" s="26" t="n">
        <v>411</v>
      </c>
      <c r="B413" s="24" t="n">
        <v>5804</v>
      </c>
      <c r="C413" s="5" t="s">
        <v>3224</v>
      </c>
      <c r="D413" s="26" t="s">
        <v>3225</v>
      </c>
      <c r="E413" s="26" t="s">
        <v>3219</v>
      </c>
      <c r="F413" s="26" t="s">
        <v>3226</v>
      </c>
      <c r="G413" s="18" t="s">
        <v>353</v>
      </c>
    </row>
    <row r="414" s="19" customFormat="true" ht="35" hidden="false" customHeight="true" outlineLevel="0" collapsed="false">
      <c r="A414" s="26" t="n">
        <v>412</v>
      </c>
      <c r="B414" s="24" t="n">
        <v>5935</v>
      </c>
      <c r="C414" s="5" t="s">
        <v>3227</v>
      </c>
      <c r="D414" s="26" t="s">
        <v>3228</v>
      </c>
      <c r="E414" s="26" t="s">
        <v>1515</v>
      </c>
      <c r="F414" s="26" t="s">
        <v>3229</v>
      </c>
      <c r="G414" s="18" t="s">
        <v>353</v>
      </c>
    </row>
    <row r="415" s="19" customFormat="true" ht="35" hidden="false" customHeight="true" outlineLevel="0" collapsed="false">
      <c r="A415" s="26" t="n">
        <v>413</v>
      </c>
      <c r="B415" s="24" t="n">
        <v>6336</v>
      </c>
      <c r="C415" s="5" t="s">
        <v>3230</v>
      </c>
      <c r="D415" s="26" t="s">
        <v>3231</v>
      </c>
      <c r="E415" s="26" t="s">
        <v>205</v>
      </c>
      <c r="F415" s="26" t="s">
        <v>3232</v>
      </c>
      <c r="G415" s="18" t="s">
        <v>353</v>
      </c>
    </row>
    <row r="416" s="19" customFormat="true" ht="35" hidden="false" customHeight="true" outlineLevel="0" collapsed="false">
      <c r="A416" s="26" t="n">
        <v>414</v>
      </c>
      <c r="B416" s="24" t="n">
        <v>6314</v>
      </c>
      <c r="C416" s="5" t="s">
        <v>3233</v>
      </c>
      <c r="D416" s="26" t="s">
        <v>3234</v>
      </c>
      <c r="E416" s="26" t="s">
        <v>205</v>
      </c>
      <c r="F416" s="26" t="s">
        <v>3235</v>
      </c>
      <c r="G416" s="18" t="s">
        <v>353</v>
      </c>
    </row>
    <row r="417" s="19" customFormat="true" ht="35" hidden="false" customHeight="true" outlineLevel="0" collapsed="false">
      <c r="A417" s="26" t="n">
        <v>415</v>
      </c>
      <c r="B417" s="24" t="n">
        <v>5632</v>
      </c>
      <c r="C417" s="5" t="s">
        <v>3236</v>
      </c>
      <c r="D417" s="26" t="s">
        <v>3237</v>
      </c>
      <c r="E417" s="26" t="s">
        <v>3238</v>
      </c>
      <c r="F417" s="26" t="s">
        <v>3239</v>
      </c>
      <c r="G417" s="18" t="s">
        <v>353</v>
      </c>
    </row>
    <row r="418" s="19" customFormat="true" ht="35" hidden="false" customHeight="true" outlineLevel="0" collapsed="false">
      <c r="A418" s="26" t="n">
        <v>416</v>
      </c>
      <c r="B418" s="24" t="n">
        <v>5621</v>
      </c>
      <c r="C418" s="5" t="s">
        <v>3240</v>
      </c>
      <c r="D418" s="26" t="s">
        <v>3241</v>
      </c>
      <c r="E418" s="26" t="s">
        <v>3238</v>
      </c>
      <c r="F418" s="26" t="s">
        <v>3239</v>
      </c>
      <c r="G418" s="18" t="s">
        <v>353</v>
      </c>
    </row>
    <row r="419" s="19" customFormat="true" ht="35" hidden="false" customHeight="true" outlineLevel="0" collapsed="false">
      <c r="A419" s="26" t="n">
        <v>417</v>
      </c>
      <c r="B419" s="24" t="n">
        <v>5785</v>
      </c>
      <c r="C419" s="5" t="s">
        <v>2258</v>
      </c>
      <c r="D419" s="26" t="s">
        <v>3242</v>
      </c>
      <c r="E419" s="26" t="s">
        <v>801</v>
      </c>
      <c r="F419" s="26" t="s">
        <v>213</v>
      </c>
      <c r="G419" s="18" t="s">
        <v>353</v>
      </c>
    </row>
    <row r="420" s="19" customFormat="true" ht="35" hidden="false" customHeight="true" outlineLevel="0" collapsed="false">
      <c r="A420" s="26" t="n">
        <v>418</v>
      </c>
      <c r="B420" s="24" t="n">
        <v>5890</v>
      </c>
      <c r="C420" s="5" t="s">
        <v>3243</v>
      </c>
      <c r="D420" s="26" t="s">
        <v>3244</v>
      </c>
      <c r="E420" s="26" t="s">
        <v>3245</v>
      </c>
      <c r="F420" s="26" t="s">
        <v>3246</v>
      </c>
      <c r="G420" s="18" t="s">
        <v>353</v>
      </c>
    </row>
    <row r="421" s="19" customFormat="true" ht="35" hidden="false" customHeight="true" outlineLevel="0" collapsed="false">
      <c r="A421" s="26" t="n">
        <v>419</v>
      </c>
      <c r="B421" s="23" t="n">
        <v>10001</v>
      </c>
      <c r="C421" s="26" t="s">
        <v>3247</v>
      </c>
      <c r="D421" s="26" t="s">
        <v>3248</v>
      </c>
      <c r="E421" s="26" t="s">
        <v>758</v>
      </c>
      <c r="F421" s="26" t="s">
        <v>3249</v>
      </c>
      <c r="G421" s="18" t="s">
        <v>353</v>
      </c>
    </row>
    <row r="422" s="19" customFormat="true" ht="35" hidden="false" customHeight="true" outlineLevel="0" collapsed="false">
      <c r="A422" s="26" t="n">
        <v>420</v>
      </c>
      <c r="B422" s="23" t="n">
        <v>10063</v>
      </c>
      <c r="C422" s="26" t="s">
        <v>3250</v>
      </c>
      <c r="D422" s="26" t="s">
        <v>3251</v>
      </c>
      <c r="E422" s="26" t="s">
        <v>3252</v>
      </c>
      <c r="F422" s="26" t="s">
        <v>3253</v>
      </c>
      <c r="G422" s="18" t="s">
        <v>353</v>
      </c>
    </row>
    <row r="423" s="19" customFormat="true" ht="35" hidden="false" customHeight="true" outlineLevel="0" collapsed="false">
      <c r="A423" s="26" t="n">
        <v>421</v>
      </c>
      <c r="B423" s="23" t="n">
        <v>10068</v>
      </c>
      <c r="C423" s="26" t="s">
        <v>3254</v>
      </c>
      <c r="D423" s="26" t="s">
        <v>3255</v>
      </c>
      <c r="E423" s="26" t="s">
        <v>3252</v>
      </c>
      <c r="F423" s="26" t="s">
        <v>3253</v>
      </c>
      <c r="G423" s="18" t="s">
        <v>353</v>
      </c>
    </row>
    <row r="424" s="19" customFormat="true" ht="35" hidden="false" customHeight="true" outlineLevel="0" collapsed="false">
      <c r="A424" s="26" t="n">
        <v>422</v>
      </c>
      <c r="B424" s="23" t="n">
        <v>10069</v>
      </c>
      <c r="C424" s="26" t="s">
        <v>3256</v>
      </c>
      <c r="D424" s="26" t="s">
        <v>3257</v>
      </c>
      <c r="E424" s="26" t="s">
        <v>3252</v>
      </c>
      <c r="F424" s="26" t="s">
        <v>3253</v>
      </c>
      <c r="G424" s="18" t="s">
        <v>353</v>
      </c>
    </row>
    <row r="425" s="19" customFormat="true" ht="35" hidden="false" customHeight="true" outlineLevel="0" collapsed="false">
      <c r="A425" s="26" t="n">
        <v>423</v>
      </c>
      <c r="B425" s="23" t="n">
        <v>10070</v>
      </c>
      <c r="C425" s="26" t="s">
        <v>3258</v>
      </c>
      <c r="D425" s="26" t="s">
        <v>3259</v>
      </c>
      <c r="E425" s="26" t="s">
        <v>3252</v>
      </c>
      <c r="F425" s="26" t="s">
        <v>3253</v>
      </c>
      <c r="G425" s="18" t="s">
        <v>353</v>
      </c>
    </row>
    <row r="426" s="19" customFormat="true" ht="35" hidden="false" customHeight="true" outlineLevel="0" collapsed="false">
      <c r="A426" s="26" t="n">
        <v>424</v>
      </c>
      <c r="B426" s="23" t="n">
        <v>10073</v>
      </c>
      <c r="C426" s="26" t="s">
        <v>3260</v>
      </c>
      <c r="D426" s="26" t="s">
        <v>3261</v>
      </c>
      <c r="E426" s="26" t="s">
        <v>3262</v>
      </c>
      <c r="F426" s="26" t="s">
        <v>3263</v>
      </c>
      <c r="G426" s="18" t="s">
        <v>353</v>
      </c>
    </row>
    <row r="427" s="19" customFormat="true" ht="35" hidden="false" customHeight="true" outlineLevel="0" collapsed="false">
      <c r="A427" s="26" t="n">
        <v>425</v>
      </c>
      <c r="B427" s="23" t="n">
        <v>10080</v>
      </c>
      <c r="C427" s="26" t="s">
        <v>3264</v>
      </c>
      <c r="D427" s="26" t="s">
        <v>3265</v>
      </c>
      <c r="E427" s="26" t="s">
        <v>3262</v>
      </c>
      <c r="F427" s="26" t="s">
        <v>3266</v>
      </c>
      <c r="G427" s="18" t="s">
        <v>353</v>
      </c>
    </row>
    <row r="428" s="19" customFormat="true" ht="35" hidden="false" customHeight="true" outlineLevel="0" collapsed="false">
      <c r="A428" s="26" t="n">
        <v>426</v>
      </c>
      <c r="B428" s="23" t="n">
        <v>10147</v>
      </c>
      <c r="C428" s="26" t="s">
        <v>3267</v>
      </c>
      <c r="D428" s="26" t="s">
        <v>3268</v>
      </c>
      <c r="E428" s="26" t="s">
        <v>3269</v>
      </c>
      <c r="F428" s="26" t="s">
        <v>3270</v>
      </c>
      <c r="G428" s="18" t="s">
        <v>353</v>
      </c>
    </row>
    <row r="429" s="19" customFormat="true" ht="35" hidden="false" customHeight="true" outlineLevel="0" collapsed="false">
      <c r="A429" s="26" t="n">
        <v>427</v>
      </c>
      <c r="B429" s="23" t="n">
        <v>10152</v>
      </c>
      <c r="C429" s="26" t="s">
        <v>3271</v>
      </c>
      <c r="D429" s="26" t="s">
        <v>3272</v>
      </c>
      <c r="E429" s="26" t="s">
        <v>3273</v>
      </c>
      <c r="F429" s="26" t="s">
        <v>3274</v>
      </c>
      <c r="G429" s="18" t="s">
        <v>353</v>
      </c>
    </row>
    <row r="430" s="19" customFormat="true" ht="35" hidden="false" customHeight="true" outlineLevel="0" collapsed="false">
      <c r="A430" s="26" t="n">
        <v>428</v>
      </c>
      <c r="B430" s="23" t="n">
        <v>10156</v>
      </c>
      <c r="C430" s="26" t="s">
        <v>3275</v>
      </c>
      <c r="D430" s="26" t="s">
        <v>3276</v>
      </c>
      <c r="E430" s="26" t="s">
        <v>3273</v>
      </c>
      <c r="F430" s="26" t="s">
        <v>3274</v>
      </c>
      <c r="G430" s="18" t="s">
        <v>353</v>
      </c>
    </row>
    <row r="431" s="19" customFormat="true" ht="35" hidden="false" customHeight="true" outlineLevel="0" collapsed="false">
      <c r="A431" s="26" t="n">
        <v>429</v>
      </c>
      <c r="B431" s="24" t="n">
        <v>5334</v>
      </c>
      <c r="C431" s="5" t="s">
        <v>3277</v>
      </c>
      <c r="D431" s="26" t="s">
        <v>3278</v>
      </c>
      <c r="E431" s="26" t="s">
        <v>2269</v>
      </c>
      <c r="F431" s="26" t="s">
        <v>3279</v>
      </c>
      <c r="G431" s="5" t="s">
        <v>1015</v>
      </c>
    </row>
    <row r="432" s="19" customFormat="true" ht="35" hidden="false" customHeight="true" outlineLevel="0" collapsed="false">
      <c r="A432" s="26" t="n">
        <v>430</v>
      </c>
      <c r="B432" s="24" t="n">
        <v>5344</v>
      </c>
      <c r="C432" s="5" t="s">
        <v>3280</v>
      </c>
      <c r="D432" s="26" t="s">
        <v>3281</v>
      </c>
      <c r="E432" s="26" t="s">
        <v>2269</v>
      </c>
      <c r="F432" s="26" t="s">
        <v>3282</v>
      </c>
      <c r="G432" s="5" t="s">
        <v>1015</v>
      </c>
    </row>
    <row r="433" s="19" customFormat="true" ht="35" hidden="false" customHeight="true" outlineLevel="0" collapsed="false">
      <c r="A433" s="26" t="n">
        <v>431</v>
      </c>
      <c r="B433" s="24" t="n">
        <v>5330</v>
      </c>
      <c r="C433" s="5" t="s">
        <v>2674</v>
      </c>
      <c r="D433" s="26" t="s">
        <v>3283</v>
      </c>
      <c r="E433" s="26" t="s">
        <v>2269</v>
      </c>
      <c r="F433" s="26" t="s">
        <v>3279</v>
      </c>
      <c r="G433" s="5" t="s">
        <v>1015</v>
      </c>
    </row>
    <row r="434" s="19" customFormat="true" ht="35" hidden="false" customHeight="true" outlineLevel="0" collapsed="false">
      <c r="A434" s="26" t="n">
        <v>432</v>
      </c>
      <c r="B434" s="24" t="n">
        <v>5350</v>
      </c>
      <c r="C434" s="5" t="s">
        <v>3284</v>
      </c>
      <c r="D434" s="26" t="s">
        <v>3285</v>
      </c>
      <c r="E434" s="26" t="s">
        <v>2269</v>
      </c>
      <c r="F434" s="26" t="s">
        <v>3282</v>
      </c>
      <c r="G434" s="5" t="s">
        <v>1015</v>
      </c>
    </row>
    <row r="435" s="19" customFormat="true" ht="35" hidden="false" customHeight="true" outlineLevel="0" collapsed="false">
      <c r="A435" s="26" t="n">
        <v>433</v>
      </c>
      <c r="B435" s="24" t="n">
        <v>4896</v>
      </c>
      <c r="C435" s="5" t="s">
        <v>3286</v>
      </c>
      <c r="D435" s="26" t="s">
        <v>3287</v>
      </c>
      <c r="E435" s="26" t="s">
        <v>3288</v>
      </c>
      <c r="F435" s="26" t="s">
        <v>3289</v>
      </c>
      <c r="G435" s="5" t="s">
        <v>1015</v>
      </c>
    </row>
    <row r="436" s="19" customFormat="true" ht="35" hidden="false" customHeight="true" outlineLevel="0" collapsed="false">
      <c r="A436" s="26" t="n">
        <v>434</v>
      </c>
      <c r="B436" s="24" t="n">
        <v>4893</v>
      </c>
      <c r="C436" s="5" t="s">
        <v>2508</v>
      </c>
      <c r="D436" s="26" t="s">
        <v>3290</v>
      </c>
      <c r="E436" s="26" t="s">
        <v>3288</v>
      </c>
      <c r="F436" s="26" t="s">
        <v>3291</v>
      </c>
      <c r="G436" s="5" t="s">
        <v>1015</v>
      </c>
    </row>
    <row r="437" s="19" customFormat="true" ht="35" hidden="false" customHeight="true" outlineLevel="0" collapsed="false">
      <c r="A437" s="26" t="n">
        <v>435</v>
      </c>
      <c r="B437" s="24" t="n">
        <v>4888</v>
      </c>
      <c r="C437" s="5" t="s">
        <v>3292</v>
      </c>
      <c r="D437" s="26" t="s">
        <v>3293</v>
      </c>
      <c r="E437" s="26" t="s">
        <v>3288</v>
      </c>
      <c r="F437" s="26" t="s">
        <v>3294</v>
      </c>
      <c r="G437" s="5" t="s">
        <v>1015</v>
      </c>
    </row>
    <row r="438" s="19" customFormat="true" ht="35" hidden="false" customHeight="true" outlineLevel="0" collapsed="false">
      <c r="A438" s="26" t="n">
        <v>436</v>
      </c>
      <c r="B438" s="24" t="n">
        <v>4891</v>
      </c>
      <c r="C438" s="5" t="s">
        <v>3295</v>
      </c>
      <c r="D438" s="26" t="s">
        <v>3296</v>
      </c>
      <c r="E438" s="26" t="s">
        <v>3288</v>
      </c>
      <c r="F438" s="26" t="s">
        <v>3297</v>
      </c>
      <c r="G438" s="5" t="s">
        <v>1015</v>
      </c>
    </row>
    <row r="439" s="19" customFormat="true" ht="35" hidden="false" customHeight="true" outlineLevel="0" collapsed="false">
      <c r="A439" s="26" t="n">
        <v>437</v>
      </c>
      <c r="B439" s="24" t="n">
        <v>5046</v>
      </c>
      <c r="C439" s="5" t="s">
        <v>3298</v>
      </c>
      <c r="D439" s="26" t="s">
        <v>3299</v>
      </c>
      <c r="E439" s="26" t="s">
        <v>2130</v>
      </c>
      <c r="F439" s="26" t="s">
        <v>2131</v>
      </c>
      <c r="G439" s="5" t="s">
        <v>1015</v>
      </c>
    </row>
    <row r="440" s="19" customFormat="true" ht="35" hidden="false" customHeight="true" outlineLevel="0" collapsed="false">
      <c r="A440" s="26" t="n">
        <v>438</v>
      </c>
      <c r="B440" s="24" t="n">
        <v>4949</v>
      </c>
      <c r="C440" s="5" t="s">
        <v>3284</v>
      </c>
      <c r="D440" s="26" t="s">
        <v>3300</v>
      </c>
      <c r="E440" s="26" t="s">
        <v>2130</v>
      </c>
      <c r="F440" s="26" t="s">
        <v>2131</v>
      </c>
      <c r="G440" s="5" t="s">
        <v>1015</v>
      </c>
    </row>
    <row r="441" s="19" customFormat="true" ht="35" hidden="false" customHeight="true" outlineLevel="0" collapsed="false">
      <c r="A441" s="26" t="n">
        <v>439</v>
      </c>
      <c r="B441" s="24" t="n">
        <v>5247</v>
      </c>
      <c r="C441" s="5" t="s">
        <v>3301</v>
      </c>
      <c r="D441" s="26" t="s">
        <v>3302</v>
      </c>
      <c r="E441" s="26" t="s">
        <v>3303</v>
      </c>
      <c r="F441" s="26" t="s">
        <v>2276</v>
      </c>
      <c r="G441" s="5" t="s">
        <v>1015</v>
      </c>
    </row>
    <row r="442" s="19" customFormat="true" ht="35" hidden="false" customHeight="true" outlineLevel="0" collapsed="false">
      <c r="A442" s="26" t="n">
        <v>440</v>
      </c>
      <c r="B442" s="24" t="n">
        <v>5279</v>
      </c>
      <c r="C442" s="5" t="s">
        <v>3304</v>
      </c>
      <c r="D442" s="26" t="s">
        <v>3305</v>
      </c>
      <c r="E442" s="26" t="s">
        <v>3303</v>
      </c>
      <c r="F442" s="26" t="s">
        <v>2276</v>
      </c>
      <c r="G442" s="5" t="s">
        <v>1015</v>
      </c>
    </row>
    <row r="443" s="19" customFormat="true" ht="35" hidden="false" customHeight="true" outlineLevel="0" collapsed="false">
      <c r="A443" s="26" t="n">
        <v>441</v>
      </c>
      <c r="B443" s="24" t="n">
        <v>5288</v>
      </c>
      <c r="C443" s="5" t="s">
        <v>3306</v>
      </c>
      <c r="D443" s="26" t="s">
        <v>3307</v>
      </c>
      <c r="E443" s="26" t="s">
        <v>3303</v>
      </c>
      <c r="F443" s="26" t="s">
        <v>2276</v>
      </c>
      <c r="G443" s="5" t="s">
        <v>1015</v>
      </c>
    </row>
    <row r="444" s="19" customFormat="true" ht="35" hidden="false" customHeight="true" outlineLevel="0" collapsed="false">
      <c r="A444" s="26" t="n">
        <v>442</v>
      </c>
      <c r="B444" s="24" t="n">
        <v>5273</v>
      </c>
      <c r="C444" s="5" t="s">
        <v>3308</v>
      </c>
      <c r="D444" s="26" t="s">
        <v>3309</v>
      </c>
      <c r="E444" s="26" t="s">
        <v>3310</v>
      </c>
      <c r="F444" s="26" t="s">
        <v>2276</v>
      </c>
      <c r="G444" s="5" t="s">
        <v>1015</v>
      </c>
    </row>
    <row r="445" s="19" customFormat="true" ht="35" hidden="false" customHeight="true" outlineLevel="0" collapsed="false">
      <c r="A445" s="26" t="n">
        <v>443</v>
      </c>
      <c r="B445" s="24" t="n">
        <v>5320</v>
      </c>
      <c r="C445" s="5" t="s">
        <v>3311</v>
      </c>
      <c r="D445" s="26" t="s">
        <v>3312</v>
      </c>
      <c r="E445" s="26" t="s">
        <v>2136</v>
      </c>
      <c r="F445" s="26" t="s">
        <v>2137</v>
      </c>
      <c r="G445" s="5" t="s">
        <v>1015</v>
      </c>
    </row>
    <row r="446" s="19" customFormat="true" ht="35" hidden="false" customHeight="true" outlineLevel="0" collapsed="false">
      <c r="A446" s="26" t="n">
        <v>444</v>
      </c>
      <c r="B446" s="24" t="n">
        <v>5299</v>
      </c>
      <c r="C446" s="5" t="s">
        <v>3313</v>
      </c>
      <c r="D446" s="26" t="s">
        <v>3314</v>
      </c>
      <c r="E446" s="26" t="s">
        <v>2136</v>
      </c>
      <c r="F446" s="26" t="s">
        <v>2137</v>
      </c>
      <c r="G446" s="5" t="s">
        <v>1015</v>
      </c>
    </row>
    <row r="447" s="19" customFormat="true" ht="35" hidden="false" customHeight="true" outlineLevel="0" collapsed="false">
      <c r="A447" s="26" t="n">
        <v>445</v>
      </c>
      <c r="B447" s="24" t="n">
        <v>5325</v>
      </c>
      <c r="C447" s="5" t="s">
        <v>3315</v>
      </c>
      <c r="D447" s="26" t="s">
        <v>3316</v>
      </c>
      <c r="E447" s="26" t="s">
        <v>2136</v>
      </c>
      <c r="F447" s="26" t="s">
        <v>2137</v>
      </c>
      <c r="G447" s="5" t="s">
        <v>1015</v>
      </c>
    </row>
    <row r="448" s="19" customFormat="true" ht="35" hidden="false" customHeight="true" outlineLevel="0" collapsed="false">
      <c r="A448" s="26" t="n">
        <v>446</v>
      </c>
      <c r="B448" s="24" t="n">
        <v>5755</v>
      </c>
      <c r="C448" s="5" t="s">
        <v>3317</v>
      </c>
      <c r="D448" s="26" t="s">
        <v>3318</v>
      </c>
      <c r="E448" s="26" t="s">
        <v>3319</v>
      </c>
      <c r="F448" s="26" t="s">
        <v>3320</v>
      </c>
      <c r="G448" s="5" t="s">
        <v>1015</v>
      </c>
    </row>
    <row r="449" s="19" customFormat="true" ht="35" hidden="false" customHeight="true" outlineLevel="0" collapsed="false">
      <c r="A449" s="26" t="n">
        <v>447</v>
      </c>
      <c r="B449" s="24" t="n">
        <v>6279</v>
      </c>
      <c r="C449" s="5" t="s">
        <v>3321</v>
      </c>
      <c r="D449" s="26" t="s">
        <v>3322</v>
      </c>
      <c r="E449" s="26" t="s">
        <v>3319</v>
      </c>
      <c r="F449" s="26" t="s">
        <v>3323</v>
      </c>
      <c r="G449" s="5" t="s">
        <v>1015</v>
      </c>
    </row>
    <row r="450" s="19" customFormat="true" ht="35" hidden="false" customHeight="true" outlineLevel="0" collapsed="false">
      <c r="A450" s="26" t="n">
        <v>448</v>
      </c>
      <c r="B450" s="24" t="n">
        <v>5762</v>
      </c>
      <c r="C450" s="5" t="s">
        <v>3324</v>
      </c>
      <c r="D450" s="26" t="s">
        <v>3325</v>
      </c>
      <c r="E450" s="26" t="s">
        <v>3319</v>
      </c>
      <c r="F450" s="26" t="s">
        <v>3323</v>
      </c>
      <c r="G450" s="5" t="s">
        <v>1015</v>
      </c>
    </row>
    <row r="451" s="19" customFormat="true" ht="35" hidden="false" customHeight="true" outlineLevel="0" collapsed="false">
      <c r="A451" s="26" t="n">
        <v>449</v>
      </c>
      <c r="B451" s="24" t="n">
        <v>5768</v>
      </c>
      <c r="C451" s="5" t="s">
        <v>2596</v>
      </c>
      <c r="D451" s="26" t="s">
        <v>3326</v>
      </c>
      <c r="E451" s="26" t="s">
        <v>3319</v>
      </c>
      <c r="F451" s="26" t="s">
        <v>3327</v>
      </c>
      <c r="G451" s="5" t="s">
        <v>1015</v>
      </c>
    </row>
    <row r="452" s="19" customFormat="true" ht="35" hidden="false" customHeight="true" outlineLevel="0" collapsed="false">
      <c r="A452" s="26" t="n">
        <v>450</v>
      </c>
      <c r="B452" s="24" t="n">
        <v>4529</v>
      </c>
      <c r="C452" s="5" t="s">
        <v>3328</v>
      </c>
      <c r="D452" s="26" t="s">
        <v>3329</v>
      </c>
      <c r="E452" s="26" t="s">
        <v>2140</v>
      </c>
      <c r="F452" s="26" t="s">
        <v>2281</v>
      </c>
      <c r="G452" s="5" t="s">
        <v>1015</v>
      </c>
    </row>
    <row r="453" s="19" customFormat="true" ht="35" hidden="false" customHeight="true" outlineLevel="0" collapsed="false">
      <c r="A453" s="26" t="n">
        <v>451</v>
      </c>
      <c r="B453" s="24" t="n">
        <v>4519</v>
      </c>
      <c r="C453" s="5" t="s">
        <v>3330</v>
      </c>
      <c r="D453" s="26" t="s">
        <v>3331</v>
      </c>
      <c r="E453" s="26" t="s">
        <v>2140</v>
      </c>
      <c r="F453" s="26" t="s">
        <v>3332</v>
      </c>
      <c r="G453" s="5" t="s">
        <v>1015</v>
      </c>
    </row>
    <row r="454" s="19" customFormat="true" ht="35" hidden="false" customHeight="true" outlineLevel="0" collapsed="false">
      <c r="A454" s="26" t="n">
        <v>452</v>
      </c>
      <c r="B454" s="24" t="n">
        <v>4576</v>
      </c>
      <c r="C454" s="5" t="s">
        <v>3333</v>
      </c>
      <c r="D454" s="26" t="s">
        <v>3334</v>
      </c>
      <c r="E454" s="26" t="s">
        <v>2284</v>
      </c>
      <c r="F454" s="26" t="s">
        <v>3335</v>
      </c>
      <c r="G454" s="5" t="s">
        <v>1015</v>
      </c>
    </row>
    <row r="455" s="19" customFormat="true" ht="35" hidden="false" customHeight="true" outlineLevel="0" collapsed="false">
      <c r="A455" s="26" t="n">
        <v>453</v>
      </c>
      <c r="B455" s="24" t="n">
        <v>4586</v>
      </c>
      <c r="C455" s="5" t="s">
        <v>2947</v>
      </c>
      <c r="D455" s="26" t="s">
        <v>3336</v>
      </c>
      <c r="E455" s="26" t="s">
        <v>2284</v>
      </c>
      <c r="F455" s="26" t="s">
        <v>3337</v>
      </c>
      <c r="G455" s="5" t="s">
        <v>1015</v>
      </c>
    </row>
    <row r="456" s="19" customFormat="true" ht="35" hidden="false" customHeight="true" outlineLevel="0" collapsed="false">
      <c r="A456" s="26" t="n">
        <v>454</v>
      </c>
      <c r="B456" s="24" t="n">
        <v>4887</v>
      </c>
      <c r="C456" s="5" t="s">
        <v>3338</v>
      </c>
      <c r="D456" s="26" t="s">
        <v>3339</v>
      </c>
      <c r="E456" s="26" t="s">
        <v>3340</v>
      </c>
      <c r="F456" s="26" t="s">
        <v>3341</v>
      </c>
      <c r="G456" s="5" t="s">
        <v>1015</v>
      </c>
    </row>
    <row r="457" s="19" customFormat="true" ht="35" hidden="false" customHeight="true" outlineLevel="0" collapsed="false">
      <c r="A457" s="26" t="n">
        <v>455</v>
      </c>
      <c r="B457" s="24" t="n">
        <v>4731</v>
      </c>
      <c r="C457" s="5" t="s">
        <v>3342</v>
      </c>
      <c r="D457" s="26" t="s">
        <v>3343</v>
      </c>
      <c r="E457" s="26" t="s">
        <v>3340</v>
      </c>
      <c r="F457" s="26" t="s">
        <v>3344</v>
      </c>
      <c r="G457" s="5" t="s">
        <v>1015</v>
      </c>
    </row>
    <row r="458" s="19" customFormat="true" ht="35" hidden="false" customHeight="true" outlineLevel="0" collapsed="false">
      <c r="A458" s="26" t="n">
        <v>456</v>
      </c>
      <c r="B458" s="24" t="n">
        <v>4729</v>
      </c>
      <c r="C458" s="5" t="s">
        <v>3345</v>
      </c>
      <c r="D458" s="26" t="s">
        <v>3346</v>
      </c>
      <c r="E458" s="26" t="s">
        <v>3340</v>
      </c>
      <c r="F458" s="26" t="s">
        <v>3347</v>
      </c>
      <c r="G458" s="5" t="s">
        <v>1015</v>
      </c>
    </row>
    <row r="459" s="19" customFormat="true" ht="35" hidden="false" customHeight="true" outlineLevel="0" collapsed="false">
      <c r="A459" s="26" t="n">
        <v>457</v>
      </c>
      <c r="B459" s="24" t="n">
        <v>4858</v>
      </c>
      <c r="C459" s="5" t="s">
        <v>3348</v>
      </c>
      <c r="D459" s="26" t="s">
        <v>3349</v>
      </c>
      <c r="E459" s="26" t="s">
        <v>3340</v>
      </c>
      <c r="F459" s="26" t="s">
        <v>3350</v>
      </c>
      <c r="G459" s="5" t="s">
        <v>1015</v>
      </c>
    </row>
    <row r="460" s="19" customFormat="true" ht="35" hidden="false" customHeight="true" outlineLevel="0" collapsed="false">
      <c r="A460" s="26" t="n">
        <v>458</v>
      </c>
      <c r="B460" s="24" t="n">
        <v>4884</v>
      </c>
      <c r="C460" s="5" t="s">
        <v>3351</v>
      </c>
      <c r="D460" s="26" t="s">
        <v>3352</v>
      </c>
      <c r="E460" s="26" t="s">
        <v>2288</v>
      </c>
      <c r="F460" s="26" t="s">
        <v>2289</v>
      </c>
      <c r="G460" s="5" t="s">
        <v>1015</v>
      </c>
    </row>
    <row r="461" s="19" customFormat="true" ht="35" hidden="false" customHeight="true" outlineLevel="0" collapsed="false">
      <c r="A461" s="26" t="n">
        <v>459</v>
      </c>
      <c r="B461" s="24" t="n">
        <v>4419</v>
      </c>
      <c r="C461" s="5" t="s">
        <v>3353</v>
      </c>
      <c r="D461" s="26" t="s">
        <v>3354</v>
      </c>
      <c r="E461" s="26" t="s">
        <v>2298</v>
      </c>
      <c r="F461" s="26" t="s">
        <v>3355</v>
      </c>
      <c r="G461" s="5" t="s">
        <v>1015</v>
      </c>
    </row>
    <row r="462" s="19" customFormat="true" ht="35" hidden="false" customHeight="true" outlineLevel="0" collapsed="false">
      <c r="A462" s="26" t="n">
        <v>460</v>
      </c>
      <c r="B462" s="24" t="n">
        <v>4422</v>
      </c>
      <c r="C462" s="5" t="s">
        <v>3356</v>
      </c>
      <c r="D462" s="26" t="s">
        <v>3357</v>
      </c>
      <c r="E462" s="26" t="s">
        <v>2298</v>
      </c>
      <c r="F462" s="26" t="s">
        <v>2299</v>
      </c>
      <c r="G462" s="5" t="s">
        <v>1015</v>
      </c>
    </row>
    <row r="463" s="19" customFormat="true" ht="35" hidden="false" customHeight="true" outlineLevel="0" collapsed="false">
      <c r="A463" s="26" t="n">
        <v>461</v>
      </c>
      <c r="B463" s="24" t="n">
        <v>4414</v>
      </c>
      <c r="C463" s="5" t="s">
        <v>3358</v>
      </c>
      <c r="D463" s="26" t="s">
        <v>3359</v>
      </c>
      <c r="E463" s="26" t="s">
        <v>2298</v>
      </c>
      <c r="F463" s="26" t="s">
        <v>3355</v>
      </c>
      <c r="G463" s="5" t="s">
        <v>1015</v>
      </c>
    </row>
    <row r="464" s="19" customFormat="true" ht="35" hidden="false" customHeight="true" outlineLevel="0" collapsed="false">
      <c r="A464" s="26" t="n">
        <v>462</v>
      </c>
      <c r="B464" s="24" t="n">
        <v>4700</v>
      </c>
      <c r="C464" s="5" t="s">
        <v>3360</v>
      </c>
      <c r="D464" s="26" t="s">
        <v>3361</v>
      </c>
      <c r="E464" s="26" t="s">
        <v>2304</v>
      </c>
      <c r="F464" s="26" t="s">
        <v>3362</v>
      </c>
      <c r="G464" s="5" t="s">
        <v>1015</v>
      </c>
    </row>
    <row r="465" s="19" customFormat="true" ht="35" hidden="false" customHeight="true" outlineLevel="0" collapsed="false">
      <c r="A465" s="26" t="n">
        <v>463</v>
      </c>
      <c r="B465" s="24" t="n">
        <v>4696</v>
      </c>
      <c r="C465" s="5" t="s">
        <v>3363</v>
      </c>
      <c r="D465" s="26" t="s">
        <v>3364</v>
      </c>
      <c r="E465" s="26" t="s">
        <v>2304</v>
      </c>
      <c r="F465" s="26" t="s">
        <v>3365</v>
      </c>
      <c r="G465" s="5" t="s">
        <v>1015</v>
      </c>
    </row>
    <row r="466" s="19" customFormat="true" ht="35" hidden="false" customHeight="true" outlineLevel="0" collapsed="false">
      <c r="A466" s="26" t="n">
        <v>464</v>
      </c>
      <c r="B466" s="24" t="n">
        <v>6525</v>
      </c>
      <c r="C466" s="5" t="s">
        <v>3366</v>
      </c>
      <c r="D466" s="26" t="s">
        <v>3367</v>
      </c>
      <c r="E466" s="26" t="s">
        <v>2304</v>
      </c>
      <c r="F466" s="26" t="s">
        <v>3368</v>
      </c>
      <c r="G466" s="5" t="s">
        <v>1015</v>
      </c>
    </row>
    <row r="467" s="19" customFormat="true" ht="35" hidden="false" customHeight="true" outlineLevel="0" collapsed="false">
      <c r="A467" s="26" t="n">
        <v>465</v>
      </c>
      <c r="B467" s="24" t="n">
        <v>4704</v>
      </c>
      <c r="C467" s="5" t="s">
        <v>3369</v>
      </c>
      <c r="D467" s="26" t="s">
        <v>3370</v>
      </c>
      <c r="E467" s="26" t="s">
        <v>2304</v>
      </c>
      <c r="F467" s="26" t="s">
        <v>3371</v>
      </c>
      <c r="G467" s="5" t="s">
        <v>1015</v>
      </c>
    </row>
    <row r="468" s="19" customFormat="true" ht="35" hidden="false" customHeight="true" outlineLevel="0" collapsed="false">
      <c r="A468" s="26" t="n">
        <v>466</v>
      </c>
      <c r="B468" s="24" t="n">
        <v>4605</v>
      </c>
      <c r="C468" s="5" t="s">
        <v>3372</v>
      </c>
      <c r="D468" s="26" t="s">
        <v>3373</v>
      </c>
      <c r="E468" s="26" t="s">
        <v>2308</v>
      </c>
      <c r="F468" s="26" t="s">
        <v>3374</v>
      </c>
      <c r="G468" s="5" t="s">
        <v>1015</v>
      </c>
    </row>
    <row r="469" s="19" customFormat="true" ht="35" hidden="false" customHeight="true" outlineLevel="0" collapsed="false">
      <c r="A469" s="26" t="n">
        <v>467</v>
      </c>
      <c r="B469" s="24" t="n">
        <v>4612</v>
      </c>
      <c r="C469" s="5" t="s">
        <v>3375</v>
      </c>
      <c r="D469" s="26" t="s">
        <v>3376</v>
      </c>
      <c r="E469" s="26" t="s">
        <v>2308</v>
      </c>
      <c r="F469" s="26" t="s">
        <v>3377</v>
      </c>
      <c r="G469" s="5" t="s">
        <v>1015</v>
      </c>
    </row>
    <row r="470" s="19" customFormat="true" ht="35" hidden="false" customHeight="true" outlineLevel="0" collapsed="false">
      <c r="A470" s="26" t="n">
        <v>468</v>
      </c>
      <c r="B470" s="24" t="n">
        <v>4604</v>
      </c>
      <c r="C470" s="24" t="s">
        <v>3378</v>
      </c>
      <c r="D470" s="26" t="s">
        <v>3379</v>
      </c>
      <c r="E470" s="26" t="s">
        <v>3380</v>
      </c>
      <c r="F470" s="26" t="s">
        <v>3381</v>
      </c>
      <c r="G470" s="5" t="s">
        <v>1015</v>
      </c>
    </row>
    <row r="471" s="19" customFormat="true" ht="35" hidden="false" customHeight="true" outlineLevel="0" collapsed="false">
      <c r="A471" s="26" t="n">
        <v>469</v>
      </c>
      <c r="B471" s="24" t="n">
        <v>4283</v>
      </c>
      <c r="C471" s="5" t="s">
        <v>2258</v>
      </c>
      <c r="D471" s="26" t="s">
        <v>3382</v>
      </c>
      <c r="E471" s="26" t="s">
        <v>2312</v>
      </c>
      <c r="F471" s="26" t="s">
        <v>3383</v>
      </c>
      <c r="G471" s="5" t="s">
        <v>1015</v>
      </c>
    </row>
    <row r="472" s="19" customFormat="true" ht="35" hidden="false" customHeight="true" outlineLevel="0" collapsed="false">
      <c r="A472" s="26" t="n">
        <v>470</v>
      </c>
      <c r="B472" s="24" t="n">
        <v>4286</v>
      </c>
      <c r="C472" s="5" t="s">
        <v>3384</v>
      </c>
      <c r="D472" s="26" t="s">
        <v>3385</v>
      </c>
      <c r="E472" s="26" t="s">
        <v>2312</v>
      </c>
      <c r="F472" s="26" t="s">
        <v>3386</v>
      </c>
      <c r="G472" s="5" t="s">
        <v>1015</v>
      </c>
    </row>
    <row r="473" s="19" customFormat="true" ht="35" hidden="false" customHeight="true" outlineLevel="0" collapsed="false">
      <c r="A473" s="26" t="n">
        <v>471</v>
      </c>
      <c r="B473" s="24" t="n">
        <v>4726</v>
      </c>
      <c r="C473" s="5" t="s">
        <v>3387</v>
      </c>
      <c r="D473" s="26" t="s">
        <v>3388</v>
      </c>
      <c r="E473" s="26" t="s">
        <v>2319</v>
      </c>
      <c r="F473" s="26" t="s">
        <v>2320</v>
      </c>
      <c r="G473" s="5" t="s">
        <v>1015</v>
      </c>
    </row>
    <row r="474" s="19" customFormat="true" ht="35" hidden="false" customHeight="true" outlineLevel="0" collapsed="false">
      <c r="A474" s="26" t="n">
        <v>472</v>
      </c>
      <c r="B474" s="24" t="n">
        <v>4724</v>
      </c>
      <c r="C474" s="5" t="s">
        <v>3389</v>
      </c>
      <c r="D474" s="26" t="s">
        <v>3390</v>
      </c>
      <c r="E474" s="26" t="s">
        <v>2319</v>
      </c>
      <c r="F474" s="26" t="s">
        <v>2320</v>
      </c>
      <c r="G474" s="5" t="s">
        <v>1015</v>
      </c>
    </row>
    <row r="475" s="19" customFormat="true" ht="35" hidden="false" customHeight="true" outlineLevel="0" collapsed="false">
      <c r="A475" s="26" t="n">
        <v>473</v>
      </c>
      <c r="B475" s="24" t="n">
        <v>4725</v>
      </c>
      <c r="C475" s="5" t="s">
        <v>3391</v>
      </c>
      <c r="D475" s="26" t="s">
        <v>3392</v>
      </c>
      <c r="E475" s="26" t="s">
        <v>2319</v>
      </c>
      <c r="F475" s="26" t="s">
        <v>2320</v>
      </c>
      <c r="G475" s="5" t="s">
        <v>1015</v>
      </c>
    </row>
    <row r="476" s="19" customFormat="true" ht="35" hidden="false" customHeight="true" outlineLevel="0" collapsed="false">
      <c r="A476" s="26" t="n">
        <v>474</v>
      </c>
      <c r="B476" s="24" t="n">
        <v>4587</v>
      </c>
      <c r="C476" s="5" t="s">
        <v>3393</v>
      </c>
      <c r="D476" s="26" t="s">
        <v>3394</v>
      </c>
      <c r="E476" s="26" t="s">
        <v>2325</v>
      </c>
      <c r="F476" s="26" t="s">
        <v>3395</v>
      </c>
      <c r="G476" s="5" t="s">
        <v>1015</v>
      </c>
    </row>
    <row r="477" s="19" customFormat="true" ht="35" hidden="false" customHeight="true" outlineLevel="0" collapsed="false">
      <c r="A477" s="26" t="n">
        <v>475</v>
      </c>
      <c r="B477" s="24" t="n">
        <v>4583</v>
      </c>
      <c r="C477" s="5" t="s">
        <v>3396</v>
      </c>
      <c r="D477" s="26" t="s">
        <v>3397</v>
      </c>
      <c r="E477" s="26" t="s">
        <v>2325</v>
      </c>
      <c r="F477" s="26" t="s">
        <v>3398</v>
      </c>
      <c r="G477" s="5" t="s">
        <v>1015</v>
      </c>
    </row>
    <row r="478" s="19" customFormat="true" ht="35" hidden="false" customHeight="true" outlineLevel="0" collapsed="false">
      <c r="A478" s="26" t="n">
        <v>476</v>
      </c>
      <c r="B478" s="24" t="n">
        <v>4588</v>
      </c>
      <c r="C478" s="5" t="s">
        <v>3021</v>
      </c>
      <c r="D478" s="26" t="s">
        <v>3399</v>
      </c>
      <c r="E478" s="26" t="s">
        <v>2325</v>
      </c>
      <c r="F478" s="26" t="s">
        <v>3400</v>
      </c>
      <c r="G478" s="5" t="s">
        <v>1015</v>
      </c>
    </row>
    <row r="479" s="19" customFormat="true" ht="35" hidden="false" customHeight="true" outlineLevel="0" collapsed="false">
      <c r="A479" s="26" t="n">
        <v>477</v>
      </c>
      <c r="B479" s="24" t="n">
        <v>4391</v>
      </c>
      <c r="C479" s="5" t="s">
        <v>3401</v>
      </c>
      <c r="D479" s="26" t="s">
        <v>3402</v>
      </c>
      <c r="E479" s="26" t="s">
        <v>3403</v>
      </c>
      <c r="F479" s="26" t="s">
        <v>3404</v>
      </c>
      <c r="G479" s="5" t="s">
        <v>1015</v>
      </c>
    </row>
    <row r="480" s="19" customFormat="true" ht="35" hidden="false" customHeight="true" outlineLevel="0" collapsed="false">
      <c r="A480" s="26" t="n">
        <v>478</v>
      </c>
      <c r="B480" s="24" t="n">
        <v>4393</v>
      </c>
      <c r="C480" s="5" t="s">
        <v>3405</v>
      </c>
      <c r="D480" s="26" t="s">
        <v>3406</v>
      </c>
      <c r="E480" s="26" t="s">
        <v>3403</v>
      </c>
      <c r="F480" s="26" t="s">
        <v>3407</v>
      </c>
      <c r="G480" s="5" t="s">
        <v>1015</v>
      </c>
    </row>
    <row r="481" s="19" customFormat="true" ht="35" hidden="false" customHeight="true" outlineLevel="0" collapsed="false">
      <c r="A481" s="26" t="n">
        <v>479</v>
      </c>
      <c r="B481" s="24" t="n">
        <v>4394</v>
      </c>
      <c r="C481" s="5" t="s">
        <v>3408</v>
      </c>
      <c r="D481" s="26" t="s">
        <v>3409</v>
      </c>
      <c r="E481" s="26" t="s">
        <v>3403</v>
      </c>
      <c r="F481" s="26" t="s">
        <v>3410</v>
      </c>
      <c r="G481" s="5" t="s">
        <v>1015</v>
      </c>
    </row>
    <row r="482" s="19" customFormat="true" ht="35" hidden="false" customHeight="true" outlineLevel="0" collapsed="false">
      <c r="A482" s="26" t="n">
        <v>480</v>
      </c>
      <c r="B482" s="24" t="n">
        <v>4392</v>
      </c>
      <c r="C482" s="5" t="s">
        <v>3411</v>
      </c>
      <c r="D482" s="26" t="s">
        <v>3412</v>
      </c>
      <c r="E482" s="26" t="s">
        <v>3403</v>
      </c>
      <c r="F482" s="26" t="s">
        <v>3413</v>
      </c>
      <c r="G482" s="5" t="s">
        <v>1015</v>
      </c>
    </row>
    <row r="483" s="19" customFormat="true" ht="35" hidden="false" customHeight="true" outlineLevel="0" collapsed="false">
      <c r="A483" s="26" t="n">
        <v>481</v>
      </c>
      <c r="B483" s="24" t="n">
        <v>4433</v>
      </c>
      <c r="C483" s="5" t="s">
        <v>3414</v>
      </c>
      <c r="D483" s="26" t="s">
        <v>3415</v>
      </c>
      <c r="E483" s="26" t="s">
        <v>3416</v>
      </c>
      <c r="F483" s="26" t="s">
        <v>3417</v>
      </c>
      <c r="G483" s="5" t="s">
        <v>1015</v>
      </c>
    </row>
    <row r="484" s="19" customFormat="true" ht="35" hidden="false" customHeight="true" outlineLevel="0" collapsed="false">
      <c r="A484" s="26" t="n">
        <v>482</v>
      </c>
      <c r="B484" s="24" t="n">
        <v>4436</v>
      </c>
      <c r="C484" s="5" t="s">
        <v>2905</v>
      </c>
      <c r="D484" s="26" t="s">
        <v>3418</v>
      </c>
      <c r="E484" s="26" t="s">
        <v>3416</v>
      </c>
      <c r="F484" s="26" t="s">
        <v>3419</v>
      </c>
      <c r="G484" s="5" t="s">
        <v>1015</v>
      </c>
    </row>
    <row r="485" s="19" customFormat="true" ht="35" hidden="false" customHeight="true" outlineLevel="0" collapsed="false">
      <c r="A485" s="26" t="n">
        <v>483</v>
      </c>
      <c r="B485" s="24" t="n">
        <v>4434</v>
      </c>
      <c r="C485" s="5" t="s">
        <v>3420</v>
      </c>
      <c r="D485" s="26" t="s">
        <v>3421</v>
      </c>
      <c r="E485" s="26" t="s">
        <v>3416</v>
      </c>
      <c r="F485" s="26" t="s">
        <v>3417</v>
      </c>
      <c r="G485" s="5" t="s">
        <v>1015</v>
      </c>
    </row>
    <row r="486" s="19" customFormat="true" ht="35" hidden="false" customHeight="true" outlineLevel="0" collapsed="false">
      <c r="A486" s="26" t="n">
        <v>484</v>
      </c>
      <c r="B486" s="24" t="n">
        <v>4435</v>
      </c>
      <c r="C486" s="5" t="s">
        <v>3422</v>
      </c>
      <c r="D486" s="26" t="s">
        <v>3423</v>
      </c>
      <c r="E486" s="26" t="s">
        <v>3416</v>
      </c>
      <c r="F486" s="26" t="s">
        <v>3419</v>
      </c>
      <c r="G486" s="5" t="s">
        <v>1015</v>
      </c>
    </row>
    <row r="487" s="19" customFormat="true" ht="35" hidden="false" customHeight="true" outlineLevel="0" collapsed="false">
      <c r="A487" s="26" t="n">
        <v>485</v>
      </c>
      <c r="B487" s="24" t="n">
        <v>4198</v>
      </c>
      <c r="C487" s="5" t="s">
        <v>2596</v>
      </c>
      <c r="D487" s="26" t="s">
        <v>3424</v>
      </c>
      <c r="E487" s="26" t="s">
        <v>2332</v>
      </c>
      <c r="F487" s="26" t="s">
        <v>3425</v>
      </c>
      <c r="G487" s="5" t="s">
        <v>1015</v>
      </c>
    </row>
    <row r="488" s="19" customFormat="true" ht="35" hidden="false" customHeight="true" outlineLevel="0" collapsed="false">
      <c r="A488" s="26" t="n">
        <v>486</v>
      </c>
      <c r="B488" s="24" t="n">
        <v>6391</v>
      </c>
      <c r="C488" s="5" t="s">
        <v>3426</v>
      </c>
      <c r="D488" s="26" t="s">
        <v>3427</v>
      </c>
      <c r="E488" s="26" t="s">
        <v>2336</v>
      </c>
      <c r="F488" s="26" t="s">
        <v>3428</v>
      </c>
      <c r="G488" s="5" t="s">
        <v>1015</v>
      </c>
    </row>
    <row r="489" s="19" customFormat="true" ht="35" hidden="false" customHeight="true" outlineLevel="0" collapsed="false">
      <c r="A489" s="26" t="n">
        <v>487</v>
      </c>
      <c r="B489" s="24" t="n">
        <v>6366</v>
      </c>
      <c r="C489" s="5" t="s">
        <v>3429</v>
      </c>
      <c r="D489" s="26" t="s">
        <v>3430</v>
      </c>
      <c r="E489" s="26" t="s">
        <v>2336</v>
      </c>
      <c r="F489" s="26" t="s">
        <v>3431</v>
      </c>
      <c r="G489" s="5" t="s">
        <v>1015</v>
      </c>
    </row>
    <row r="490" s="19" customFormat="true" ht="35" hidden="false" customHeight="true" outlineLevel="0" collapsed="false">
      <c r="A490" s="26" t="n">
        <v>488</v>
      </c>
      <c r="B490" s="24" t="n">
        <v>4592</v>
      </c>
      <c r="C490" s="5" t="s">
        <v>3432</v>
      </c>
      <c r="D490" s="26" t="s">
        <v>3433</v>
      </c>
      <c r="E490" s="26" t="s">
        <v>2343</v>
      </c>
      <c r="F490" s="26" t="s">
        <v>3434</v>
      </c>
      <c r="G490" s="5" t="s">
        <v>1015</v>
      </c>
    </row>
    <row r="491" s="19" customFormat="true" ht="35" hidden="false" customHeight="true" outlineLevel="0" collapsed="false">
      <c r="A491" s="26" t="n">
        <v>489</v>
      </c>
      <c r="B491" s="24" t="n">
        <v>4596</v>
      </c>
      <c r="C491" s="5" t="s">
        <v>3435</v>
      </c>
      <c r="D491" s="26" t="s">
        <v>3436</v>
      </c>
      <c r="E491" s="26" t="s">
        <v>2343</v>
      </c>
      <c r="F491" s="26" t="s">
        <v>3434</v>
      </c>
      <c r="G491" s="5" t="s">
        <v>1015</v>
      </c>
    </row>
    <row r="492" s="19" customFormat="true" ht="35" hidden="false" customHeight="true" outlineLevel="0" collapsed="false">
      <c r="A492" s="26" t="n">
        <v>490</v>
      </c>
      <c r="B492" s="24" t="n">
        <v>4598</v>
      </c>
      <c r="C492" s="5" t="s">
        <v>3437</v>
      </c>
      <c r="D492" s="26" t="s">
        <v>3438</v>
      </c>
      <c r="E492" s="26" t="s">
        <v>2343</v>
      </c>
      <c r="F492" s="26" t="s">
        <v>2344</v>
      </c>
      <c r="G492" s="5" t="s">
        <v>1015</v>
      </c>
    </row>
    <row r="493" s="19" customFormat="true" ht="35" hidden="false" customHeight="true" outlineLevel="0" collapsed="false">
      <c r="A493" s="26" t="n">
        <v>491</v>
      </c>
      <c r="B493" s="24" t="n">
        <v>4600</v>
      </c>
      <c r="C493" s="5" t="s">
        <v>3439</v>
      </c>
      <c r="D493" s="26" t="s">
        <v>3440</v>
      </c>
      <c r="E493" s="26" t="s">
        <v>2343</v>
      </c>
      <c r="F493" s="26" t="s">
        <v>2344</v>
      </c>
      <c r="G493" s="5" t="s">
        <v>1015</v>
      </c>
    </row>
    <row r="494" s="19" customFormat="true" ht="35" hidden="false" customHeight="true" outlineLevel="0" collapsed="false">
      <c r="A494" s="26" t="n">
        <v>492</v>
      </c>
      <c r="B494" s="24" t="n">
        <v>5390</v>
      </c>
      <c r="C494" s="5" t="s">
        <v>2273</v>
      </c>
      <c r="D494" s="26" t="s">
        <v>3441</v>
      </c>
      <c r="E494" s="26" t="s">
        <v>2347</v>
      </c>
      <c r="F494" s="26" t="s">
        <v>3442</v>
      </c>
      <c r="G494" s="5" t="s">
        <v>1015</v>
      </c>
    </row>
    <row r="495" s="19" customFormat="true" ht="35" hidden="false" customHeight="true" outlineLevel="0" collapsed="false">
      <c r="A495" s="26" t="n">
        <v>493</v>
      </c>
      <c r="B495" s="24" t="n">
        <v>5121</v>
      </c>
      <c r="C495" s="5" t="s">
        <v>3443</v>
      </c>
      <c r="D495" s="26" t="s">
        <v>3444</v>
      </c>
      <c r="E495" s="26" t="s">
        <v>2351</v>
      </c>
      <c r="F495" s="26" t="s">
        <v>3445</v>
      </c>
      <c r="G495" s="5" t="s">
        <v>1015</v>
      </c>
    </row>
    <row r="496" s="19" customFormat="true" ht="35" hidden="false" customHeight="true" outlineLevel="0" collapsed="false">
      <c r="A496" s="26" t="n">
        <v>494</v>
      </c>
      <c r="B496" s="24" t="n">
        <v>5118</v>
      </c>
      <c r="C496" s="5" t="s">
        <v>3446</v>
      </c>
      <c r="D496" s="26" t="s">
        <v>3447</v>
      </c>
      <c r="E496" s="26" t="s">
        <v>2351</v>
      </c>
      <c r="F496" s="26" t="s">
        <v>3448</v>
      </c>
      <c r="G496" s="5" t="s">
        <v>1015</v>
      </c>
    </row>
    <row r="497" s="19" customFormat="true" ht="35" hidden="false" customHeight="true" outlineLevel="0" collapsed="false">
      <c r="A497" s="26" t="n">
        <v>495</v>
      </c>
      <c r="B497" s="24" t="n">
        <v>4558</v>
      </c>
      <c r="C497" s="5" t="s">
        <v>3449</v>
      </c>
      <c r="D497" s="26" t="s">
        <v>3450</v>
      </c>
      <c r="E497" s="26" t="s">
        <v>2355</v>
      </c>
      <c r="F497" s="26" t="s">
        <v>3451</v>
      </c>
      <c r="G497" s="5" t="s">
        <v>1015</v>
      </c>
    </row>
    <row r="498" s="19" customFormat="true" ht="35" hidden="false" customHeight="true" outlineLevel="0" collapsed="false">
      <c r="A498" s="26" t="n">
        <v>496</v>
      </c>
      <c r="B498" s="24" t="n">
        <v>4745</v>
      </c>
      <c r="C498" s="5" t="s">
        <v>3452</v>
      </c>
      <c r="D498" s="26" t="s">
        <v>3453</v>
      </c>
      <c r="E498" s="26" t="s">
        <v>2355</v>
      </c>
      <c r="F498" s="26" t="s">
        <v>3454</v>
      </c>
      <c r="G498" s="5" t="s">
        <v>1015</v>
      </c>
    </row>
    <row r="499" s="19" customFormat="true" ht="35" hidden="false" customHeight="true" outlineLevel="0" collapsed="false">
      <c r="A499" s="26" t="n">
        <v>497</v>
      </c>
      <c r="B499" s="24" t="n">
        <v>5193</v>
      </c>
      <c r="C499" s="5" t="s">
        <v>3455</v>
      </c>
      <c r="D499" s="26" t="s">
        <v>3456</v>
      </c>
      <c r="E499" s="26" t="s">
        <v>2365</v>
      </c>
      <c r="F499" s="26" t="s">
        <v>3457</v>
      </c>
      <c r="G499" s="5" t="s">
        <v>1015</v>
      </c>
    </row>
    <row r="500" s="19" customFormat="true" ht="35" hidden="false" customHeight="true" outlineLevel="0" collapsed="false">
      <c r="A500" s="26" t="n">
        <v>498</v>
      </c>
      <c r="B500" s="24" t="n">
        <v>5190</v>
      </c>
      <c r="C500" s="5" t="s">
        <v>2282</v>
      </c>
      <c r="D500" s="26" t="s">
        <v>3458</v>
      </c>
      <c r="E500" s="26" t="s">
        <v>2365</v>
      </c>
      <c r="F500" s="26" t="s">
        <v>3459</v>
      </c>
      <c r="G500" s="5" t="s">
        <v>1015</v>
      </c>
    </row>
    <row r="501" s="19" customFormat="true" ht="35" hidden="false" customHeight="true" outlineLevel="0" collapsed="false">
      <c r="A501" s="26" t="n">
        <v>499</v>
      </c>
      <c r="B501" s="24" t="n">
        <v>5025</v>
      </c>
      <c r="C501" s="5" t="s">
        <v>3460</v>
      </c>
      <c r="D501" s="26" t="s">
        <v>3461</v>
      </c>
      <c r="E501" s="26" t="s">
        <v>2372</v>
      </c>
      <c r="F501" s="26" t="s">
        <v>2373</v>
      </c>
      <c r="G501" s="5" t="s">
        <v>1015</v>
      </c>
    </row>
    <row r="502" s="19" customFormat="true" ht="35" hidden="false" customHeight="true" outlineLevel="0" collapsed="false">
      <c r="A502" s="26" t="n">
        <v>500</v>
      </c>
      <c r="B502" s="24" t="n">
        <v>5034</v>
      </c>
      <c r="C502" s="5" t="s">
        <v>3462</v>
      </c>
      <c r="D502" s="26" t="s">
        <v>3463</v>
      </c>
      <c r="E502" s="26" t="s">
        <v>2372</v>
      </c>
      <c r="F502" s="26" t="s">
        <v>2373</v>
      </c>
      <c r="G502" s="5" t="s">
        <v>1015</v>
      </c>
    </row>
    <row r="503" s="19" customFormat="true" ht="35" hidden="false" customHeight="true" outlineLevel="0" collapsed="false">
      <c r="A503" s="26" t="n">
        <v>501</v>
      </c>
      <c r="B503" s="24" t="n">
        <v>6445</v>
      </c>
      <c r="C503" s="5" t="s">
        <v>3464</v>
      </c>
      <c r="D503" s="26" t="s">
        <v>3465</v>
      </c>
      <c r="E503" s="26" t="s">
        <v>3466</v>
      </c>
      <c r="F503" s="26" t="s">
        <v>3467</v>
      </c>
      <c r="G503" s="5" t="s">
        <v>1015</v>
      </c>
    </row>
    <row r="504" s="19" customFormat="true" ht="35" hidden="false" customHeight="true" outlineLevel="0" collapsed="false">
      <c r="A504" s="26" t="n">
        <v>502</v>
      </c>
      <c r="B504" s="24" t="n">
        <v>6367</v>
      </c>
      <c r="C504" s="5" t="s">
        <v>3468</v>
      </c>
      <c r="D504" s="26" t="s">
        <v>3469</v>
      </c>
      <c r="E504" s="26" t="s">
        <v>3466</v>
      </c>
      <c r="F504" s="26" t="s">
        <v>3467</v>
      </c>
      <c r="G504" s="5" t="s">
        <v>1015</v>
      </c>
    </row>
    <row r="505" s="19" customFormat="true" ht="35" hidden="false" customHeight="true" outlineLevel="0" collapsed="false">
      <c r="A505" s="26" t="n">
        <v>503</v>
      </c>
      <c r="B505" s="24" t="n">
        <v>6335</v>
      </c>
      <c r="C505" s="5" t="s">
        <v>3470</v>
      </c>
      <c r="D505" s="26" t="s">
        <v>3471</v>
      </c>
      <c r="E505" s="26" t="s">
        <v>3466</v>
      </c>
      <c r="F505" s="26" t="s">
        <v>3472</v>
      </c>
      <c r="G505" s="5" t="s">
        <v>1015</v>
      </c>
    </row>
    <row r="506" s="19" customFormat="true" ht="35" hidden="false" customHeight="true" outlineLevel="0" collapsed="false">
      <c r="A506" s="26" t="n">
        <v>504</v>
      </c>
      <c r="B506" s="24" t="n">
        <v>6350</v>
      </c>
      <c r="C506" s="5" t="s">
        <v>3473</v>
      </c>
      <c r="D506" s="26" t="s">
        <v>3474</v>
      </c>
      <c r="E506" s="26" t="s">
        <v>3466</v>
      </c>
      <c r="F506" s="26" t="s">
        <v>3475</v>
      </c>
      <c r="G506" s="5" t="s">
        <v>1015</v>
      </c>
    </row>
    <row r="507" s="19" customFormat="true" ht="35" hidden="false" customHeight="true" outlineLevel="0" collapsed="false">
      <c r="A507" s="26" t="n">
        <v>505</v>
      </c>
      <c r="B507" s="24" t="n">
        <v>6380</v>
      </c>
      <c r="C507" s="5" t="s">
        <v>3476</v>
      </c>
      <c r="D507" s="26" t="s">
        <v>3477</v>
      </c>
      <c r="E507" s="26" t="s">
        <v>3466</v>
      </c>
      <c r="F507" s="26" t="s">
        <v>3478</v>
      </c>
      <c r="G507" s="5" t="s">
        <v>1015</v>
      </c>
    </row>
    <row r="508" s="19" customFormat="true" ht="35" hidden="false" customHeight="true" outlineLevel="0" collapsed="false">
      <c r="A508" s="26" t="n">
        <v>506</v>
      </c>
      <c r="B508" s="24" t="n">
        <v>4215</v>
      </c>
      <c r="C508" s="5" t="s">
        <v>2762</v>
      </c>
      <c r="D508" s="26" t="s">
        <v>3479</v>
      </c>
      <c r="E508" s="26" t="s">
        <v>2376</v>
      </c>
      <c r="F508" s="26" t="s">
        <v>2377</v>
      </c>
      <c r="G508" s="5" t="s">
        <v>1015</v>
      </c>
    </row>
    <row r="509" s="19" customFormat="true" ht="35" hidden="false" customHeight="true" outlineLevel="0" collapsed="false">
      <c r="A509" s="26" t="n">
        <v>507</v>
      </c>
      <c r="B509" s="24" t="n">
        <v>7085</v>
      </c>
      <c r="C509" s="5" t="s">
        <v>3480</v>
      </c>
      <c r="D509" s="26" t="s">
        <v>3481</v>
      </c>
      <c r="E509" s="26" t="s">
        <v>3482</v>
      </c>
      <c r="F509" s="26" t="s">
        <v>3483</v>
      </c>
      <c r="G509" s="5" t="s">
        <v>1015</v>
      </c>
    </row>
    <row r="510" s="19" customFormat="true" ht="35" hidden="false" customHeight="true" outlineLevel="0" collapsed="false">
      <c r="A510" s="26" t="n">
        <v>508</v>
      </c>
      <c r="B510" s="24" t="n">
        <v>7087</v>
      </c>
      <c r="C510" s="5" t="s">
        <v>3484</v>
      </c>
      <c r="D510" s="26" t="s">
        <v>3485</v>
      </c>
      <c r="E510" s="26" t="s">
        <v>3482</v>
      </c>
      <c r="F510" s="26" t="s">
        <v>3486</v>
      </c>
      <c r="G510" s="5" t="s">
        <v>1015</v>
      </c>
    </row>
    <row r="511" s="19" customFormat="true" ht="35" hidden="false" customHeight="true" outlineLevel="0" collapsed="false">
      <c r="A511" s="26" t="n">
        <v>509</v>
      </c>
      <c r="B511" s="24" t="n">
        <v>5694</v>
      </c>
      <c r="C511" s="5" t="s">
        <v>2596</v>
      </c>
      <c r="D511" s="26" t="s">
        <v>3487</v>
      </c>
      <c r="E511" s="26" t="s">
        <v>2382</v>
      </c>
      <c r="F511" s="26" t="s">
        <v>3488</v>
      </c>
      <c r="G511" s="5" t="s">
        <v>1015</v>
      </c>
    </row>
    <row r="512" s="19" customFormat="true" ht="35" hidden="false" customHeight="true" outlineLevel="0" collapsed="false">
      <c r="A512" s="26" t="n">
        <v>510</v>
      </c>
      <c r="B512" s="24" t="n">
        <v>5684</v>
      </c>
      <c r="C512" s="5" t="s">
        <v>3489</v>
      </c>
      <c r="D512" s="26" t="s">
        <v>3490</v>
      </c>
      <c r="E512" s="26" t="s">
        <v>2382</v>
      </c>
      <c r="F512" s="26" t="s">
        <v>3491</v>
      </c>
      <c r="G512" s="5" t="s">
        <v>1015</v>
      </c>
    </row>
    <row r="513" s="19" customFormat="true" ht="35" hidden="false" customHeight="true" outlineLevel="0" collapsed="false">
      <c r="A513" s="26" t="n">
        <v>511</v>
      </c>
      <c r="B513" s="24" t="n">
        <v>5736</v>
      </c>
      <c r="C513" s="5" t="s">
        <v>3492</v>
      </c>
      <c r="D513" s="26" t="s">
        <v>3493</v>
      </c>
      <c r="E513" s="26" t="s">
        <v>2382</v>
      </c>
      <c r="F513" s="26" t="s">
        <v>3494</v>
      </c>
      <c r="G513" s="5" t="s">
        <v>1015</v>
      </c>
    </row>
    <row r="514" s="19" customFormat="true" ht="35" hidden="false" customHeight="true" outlineLevel="0" collapsed="false">
      <c r="A514" s="26" t="n">
        <v>512</v>
      </c>
      <c r="B514" s="24" t="n">
        <v>5737</v>
      </c>
      <c r="C514" s="5" t="s">
        <v>3495</v>
      </c>
      <c r="D514" s="26" t="s">
        <v>3496</v>
      </c>
      <c r="E514" s="26" t="s">
        <v>2382</v>
      </c>
      <c r="F514" s="26" t="s">
        <v>3494</v>
      </c>
      <c r="G514" s="5" t="s">
        <v>1015</v>
      </c>
    </row>
    <row r="515" s="19" customFormat="true" ht="35" hidden="false" customHeight="true" outlineLevel="0" collapsed="false">
      <c r="A515" s="26" t="n">
        <v>513</v>
      </c>
      <c r="B515" s="24" t="n">
        <v>6624</v>
      </c>
      <c r="C515" s="5" t="s">
        <v>3497</v>
      </c>
      <c r="D515" s="26" t="s">
        <v>3498</v>
      </c>
      <c r="E515" s="26" t="s">
        <v>2386</v>
      </c>
      <c r="F515" s="26" t="s">
        <v>3499</v>
      </c>
      <c r="G515" s="5" t="s">
        <v>1015</v>
      </c>
    </row>
    <row r="516" s="19" customFormat="true" ht="35" hidden="false" customHeight="true" outlineLevel="0" collapsed="false">
      <c r="A516" s="26" t="n">
        <v>514</v>
      </c>
      <c r="B516" s="24" t="n">
        <v>6703</v>
      </c>
      <c r="C516" s="5" t="s">
        <v>3500</v>
      </c>
      <c r="D516" s="26" t="s">
        <v>3501</v>
      </c>
      <c r="E516" s="26" t="s">
        <v>2386</v>
      </c>
      <c r="F516" s="26" t="s">
        <v>3502</v>
      </c>
      <c r="G516" s="5" t="s">
        <v>1015</v>
      </c>
    </row>
    <row r="517" s="19" customFormat="true" ht="35" hidden="false" customHeight="true" outlineLevel="0" collapsed="false">
      <c r="A517" s="26" t="n">
        <v>515</v>
      </c>
      <c r="B517" s="24" t="n">
        <v>6658</v>
      </c>
      <c r="C517" s="5" t="s">
        <v>3503</v>
      </c>
      <c r="D517" s="26" t="s">
        <v>3504</v>
      </c>
      <c r="E517" s="26" t="s">
        <v>2386</v>
      </c>
      <c r="F517" s="26" t="s">
        <v>3505</v>
      </c>
      <c r="G517" s="5" t="s">
        <v>1015</v>
      </c>
    </row>
    <row r="518" s="19" customFormat="true" ht="35" hidden="false" customHeight="true" outlineLevel="0" collapsed="false">
      <c r="A518" s="26" t="n">
        <v>516</v>
      </c>
      <c r="B518" s="24" t="n">
        <v>6014</v>
      </c>
      <c r="C518" s="5" t="s">
        <v>3506</v>
      </c>
      <c r="D518" s="26" t="s">
        <v>3507</v>
      </c>
      <c r="E518" s="26" t="s">
        <v>2393</v>
      </c>
      <c r="F518" s="26" t="s">
        <v>3508</v>
      </c>
      <c r="G518" s="5" t="s">
        <v>1015</v>
      </c>
    </row>
    <row r="519" s="19" customFormat="true" ht="35" hidden="false" customHeight="true" outlineLevel="0" collapsed="false">
      <c r="A519" s="26" t="n">
        <v>517</v>
      </c>
      <c r="B519" s="24" t="n">
        <v>6016</v>
      </c>
      <c r="C519" s="5" t="s">
        <v>3509</v>
      </c>
      <c r="D519" s="26" t="s">
        <v>3510</v>
      </c>
      <c r="E519" s="26" t="s">
        <v>3511</v>
      </c>
      <c r="F519" s="26" t="s">
        <v>3512</v>
      </c>
      <c r="G519" s="5" t="s">
        <v>1015</v>
      </c>
    </row>
    <row r="520" s="19" customFormat="true" ht="35" hidden="false" customHeight="true" outlineLevel="0" collapsed="false">
      <c r="A520" s="26" t="n">
        <v>518</v>
      </c>
      <c r="B520" s="24" t="n">
        <v>6015</v>
      </c>
      <c r="C520" s="5" t="s">
        <v>3513</v>
      </c>
      <c r="D520" s="26" t="s">
        <v>3514</v>
      </c>
      <c r="E520" s="26" t="s">
        <v>2393</v>
      </c>
      <c r="F520" s="26" t="s">
        <v>3515</v>
      </c>
      <c r="G520" s="5" t="s">
        <v>1015</v>
      </c>
    </row>
    <row r="521" s="19" customFormat="true" ht="35" hidden="false" customHeight="true" outlineLevel="0" collapsed="false">
      <c r="A521" s="26" t="n">
        <v>519</v>
      </c>
      <c r="B521" s="24" t="n">
        <v>7193</v>
      </c>
      <c r="C521" s="5" t="s">
        <v>3516</v>
      </c>
      <c r="D521" s="26" t="s">
        <v>3517</v>
      </c>
      <c r="E521" s="26" t="s">
        <v>2399</v>
      </c>
      <c r="F521" s="26" t="s">
        <v>3518</v>
      </c>
      <c r="G521" s="5" t="s">
        <v>1015</v>
      </c>
    </row>
    <row r="522" s="19" customFormat="true" ht="35" hidden="false" customHeight="true" outlineLevel="0" collapsed="false">
      <c r="A522" s="26" t="n">
        <v>520</v>
      </c>
      <c r="B522" s="24" t="n">
        <v>7189</v>
      </c>
      <c r="C522" s="5" t="s">
        <v>3519</v>
      </c>
      <c r="D522" s="26" t="s">
        <v>3520</v>
      </c>
      <c r="E522" s="26" t="s">
        <v>2399</v>
      </c>
      <c r="F522" s="26" t="s">
        <v>3521</v>
      </c>
      <c r="G522" s="5" t="s">
        <v>1015</v>
      </c>
    </row>
    <row r="523" s="19" customFormat="true" ht="35" hidden="false" customHeight="true" outlineLevel="0" collapsed="false">
      <c r="A523" s="26" t="n">
        <v>521</v>
      </c>
      <c r="B523" s="24" t="n">
        <v>7187</v>
      </c>
      <c r="C523" s="5" t="s">
        <v>3522</v>
      </c>
      <c r="D523" s="26" t="s">
        <v>3523</v>
      </c>
      <c r="E523" s="26" t="s">
        <v>2399</v>
      </c>
      <c r="F523" s="26" t="s">
        <v>3524</v>
      </c>
      <c r="G523" s="5" t="s">
        <v>1015</v>
      </c>
    </row>
    <row r="524" s="19" customFormat="true" ht="35" hidden="false" customHeight="true" outlineLevel="0" collapsed="false">
      <c r="A524" s="26" t="n">
        <v>522</v>
      </c>
      <c r="B524" s="24" t="n">
        <v>5253</v>
      </c>
      <c r="C524" s="5" t="s">
        <v>2258</v>
      </c>
      <c r="D524" s="26" t="s">
        <v>3525</v>
      </c>
      <c r="E524" s="26" t="s">
        <v>2402</v>
      </c>
      <c r="F524" s="26" t="s">
        <v>2403</v>
      </c>
      <c r="G524" s="5" t="s">
        <v>1015</v>
      </c>
    </row>
    <row r="525" s="19" customFormat="true" ht="35" hidden="false" customHeight="true" outlineLevel="0" collapsed="false">
      <c r="A525" s="26" t="n">
        <v>523</v>
      </c>
      <c r="B525" s="24" t="n">
        <v>5959</v>
      </c>
      <c r="C525" s="5" t="s">
        <v>3526</v>
      </c>
      <c r="D525" s="26" t="s">
        <v>3527</v>
      </c>
      <c r="E525" s="26" t="s">
        <v>3528</v>
      </c>
      <c r="F525" s="26" t="s">
        <v>3529</v>
      </c>
      <c r="G525" s="5" t="s">
        <v>1015</v>
      </c>
    </row>
    <row r="526" s="19" customFormat="true" ht="35" hidden="false" customHeight="true" outlineLevel="0" collapsed="false">
      <c r="A526" s="26" t="n">
        <v>524</v>
      </c>
      <c r="B526" s="24" t="n">
        <v>5287</v>
      </c>
      <c r="C526" s="5" t="s">
        <v>3530</v>
      </c>
      <c r="D526" s="26" t="s">
        <v>3531</v>
      </c>
      <c r="E526" s="26" t="s">
        <v>3528</v>
      </c>
      <c r="F526" s="26" t="s">
        <v>3532</v>
      </c>
      <c r="G526" s="5" t="s">
        <v>1015</v>
      </c>
    </row>
    <row r="527" s="19" customFormat="true" ht="35" hidden="false" customHeight="true" outlineLevel="0" collapsed="false">
      <c r="A527" s="26" t="n">
        <v>525</v>
      </c>
      <c r="B527" s="24" t="n">
        <v>5268</v>
      </c>
      <c r="C527" s="5" t="s">
        <v>3533</v>
      </c>
      <c r="D527" s="26" t="s">
        <v>3534</v>
      </c>
      <c r="E527" s="26" t="s">
        <v>3528</v>
      </c>
      <c r="F527" s="26" t="s">
        <v>3535</v>
      </c>
      <c r="G527" s="5" t="s">
        <v>1015</v>
      </c>
    </row>
    <row r="528" s="19" customFormat="true" ht="35" hidden="false" customHeight="true" outlineLevel="0" collapsed="false">
      <c r="A528" s="26" t="n">
        <v>526</v>
      </c>
      <c r="B528" s="24" t="n">
        <v>5275</v>
      </c>
      <c r="C528" s="5" t="s">
        <v>3536</v>
      </c>
      <c r="D528" s="26" t="s">
        <v>3537</v>
      </c>
      <c r="E528" s="26" t="s">
        <v>3528</v>
      </c>
      <c r="F528" s="26" t="s">
        <v>3538</v>
      </c>
      <c r="G528" s="5" t="s">
        <v>1015</v>
      </c>
    </row>
    <row r="529" s="19" customFormat="true" ht="35" hidden="false" customHeight="true" outlineLevel="0" collapsed="false">
      <c r="A529" s="26" t="n">
        <v>527</v>
      </c>
      <c r="B529" s="24" t="n">
        <v>6862</v>
      </c>
      <c r="C529" s="5" t="s">
        <v>3539</v>
      </c>
      <c r="D529" s="26" t="s">
        <v>3540</v>
      </c>
      <c r="E529" s="26" t="s">
        <v>3541</v>
      </c>
      <c r="F529" s="26" t="s">
        <v>3542</v>
      </c>
      <c r="G529" s="5" t="s">
        <v>1015</v>
      </c>
    </row>
    <row r="530" s="19" customFormat="true" ht="35" hidden="false" customHeight="true" outlineLevel="0" collapsed="false">
      <c r="A530" s="26" t="n">
        <v>528</v>
      </c>
      <c r="B530" s="24" t="n">
        <v>6882</v>
      </c>
      <c r="C530" s="5" t="s">
        <v>3543</v>
      </c>
      <c r="D530" s="26" t="s">
        <v>3544</v>
      </c>
      <c r="E530" s="26" t="s">
        <v>3541</v>
      </c>
      <c r="F530" s="26" t="s">
        <v>3545</v>
      </c>
      <c r="G530" s="5" t="s">
        <v>1015</v>
      </c>
    </row>
    <row r="531" s="19" customFormat="true" ht="35" hidden="false" customHeight="true" outlineLevel="0" collapsed="false">
      <c r="A531" s="26" t="n">
        <v>529</v>
      </c>
      <c r="B531" s="24" t="n">
        <v>6892</v>
      </c>
      <c r="C531" s="5" t="s">
        <v>2608</v>
      </c>
      <c r="D531" s="26" t="s">
        <v>3546</v>
      </c>
      <c r="E531" s="26" t="s">
        <v>3541</v>
      </c>
      <c r="F531" s="26" t="s">
        <v>3547</v>
      </c>
      <c r="G531" s="5" t="s">
        <v>1015</v>
      </c>
    </row>
    <row r="532" s="19" customFormat="true" ht="35" hidden="false" customHeight="true" outlineLevel="0" collapsed="false">
      <c r="A532" s="26" t="n">
        <v>530</v>
      </c>
      <c r="B532" s="24" t="n">
        <v>6870</v>
      </c>
      <c r="C532" s="5" t="s">
        <v>3548</v>
      </c>
      <c r="D532" s="26" t="s">
        <v>3549</v>
      </c>
      <c r="E532" s="26" t="s">
        <v>3541</v>
      </c>
      <c r="F532" s="26" t="s">
        <v>3550</v>
      </c>
      <c r="G532" s="5" t="s">
        <v>1015</v>
      </c>
    </row>
    <row r="533" s="19" customFormat="true" ht="35" hidden="false" customHeight="true" outlineLevel="0" collapsed="false">
      <c r="A533" s="26" t="n">
        <v>531</v>
      </c>
      <c r="B533" s="24" t="n">
        <v>5984</v>
      </c>
      <c r="C533" s="5" t="s">
        <v>3551</v>
      </c>
      <c r="D533" s="26" t="s">
        <v>3552</v>
      </c>
      <c r="E533" s="26" t="s">
        <v>2407</v>
      </c>
      <c r="F533" s="26" t="s">
        <v>2408</v>
      </c>
      <c r="G533" s="5" t="s">
        <v>1015</v>
      </c>
    </row>
    <row r="534" s="19" customFormat="true" ht="35" hidden="false" customHeight="true" outlineLevel="0" collapsed="false">
      <c r="A534" s="26" t="n">
        <v>532</v>
      </c>
      <c r="B534" s="24" t="n">
        <v>5977</v>
      </c>
      <c r="C534" s="5" t="s">
        <v>3553</v>
      </c>
      <c r="D534" s="26" t="s">
        <v>3554</v>
      </c>
      <c r="E534" s="26" t="s">
        <v>2407</v>
      </c>
      <c r="F534" s="26" t="s">
        <v>2408</v>
      </c>
      <c r="G534" s="5" t="s">
        <v>1015</v>
      </c>
    </row>
    <row r="535" s="19" customFormat="true" ht="35" hidden="false" customHeight="true" outlineLevel="0" collapsed="false">
      <c r="A535" s="26" t="n">
        <v>533</v>
      </c>
      <c r="B535" s="24" t="n">
        <v>5091</v>
      </c>
      <c r="C535" s="5" t="s">
        <v>3555</v>
      </c>
      <c r="D535" s="26" t="s">
        <v>3556</v>
      </c>
      <c r="E535" s="26" t="s">
        <v>2414</v>
      </c>
      <c r="F535" s="26" t="s">
        <v>3557</v>
      </c>
      <c r="G535" s="5" t="s">
        <v>1015</v>
      </c>
    </row>
    <row r="536" s="19" customFormat="true" ht="35" hidden="false" customHeight="true" outlineLevel="0" collapsed="false">
      <c r="A536" s="26" t="n">
        <v>534</v>
      </c>
      <c r="B536" s="24" t="n">
        <v>5094</v>
      </c>
      <c r="C536" s="5" t="s">
        <v>2258</v>
      </c>
      <c r="D536" s="26" t="s">
        <v>3558</v>
      </c>
      <c r="E536" s="26" t="s">
        <v>2414</v>
      </c>
      <c r="F536" s="26" t="s">
        <v>2415</v>
      </c>
      <c r="G536" s="5" t="s">
        <v>1015</v>
      </c>
    </row>
    <row r="537" s="19" customFormat="true" ht="35" hidden="false" customHeight="true" outlineLevel="0" collapsed="false">
      <c r="A537" s="26" t="n">
        <v>535</v>
      </c>
      <c r="B537" s="24" t="n">
        <v>6043</v>
      </c>
      <c r="C537" s="5" t="s">
        <v>3559</v>
      </c>
      <c r="D537" s="26" t="s">
        <v>3560</v>
      </c>
      <c r="E537" s="26" t="s">
        <v>3561</v>
      </c>
      <c r="F537" s="26" t="s">
        <v>3562</v>
      </c>
      <c r="G537" s="5" t="s">
        <v>1015</v>
      </c>
    </row>
    <row r="538" s="19" customFormat="true" ht="35" hidden="false" customHeight="true" outlineLevel="0" collapsed="false">
      <c r="A538" s="26" t="n">
        <v>536</v>
      </c>
      <c r="B538" s="24" t="n">
        <v>6026</v>
      </c>
      <c r="C538" s="5" t="s">
        <v>3563</v>
      </c>
      <c r="D538" s="26" t="s">
        <v>3564</v>
      </c>
      <c r="E538" s="26" t="s">
        <v>3561</v>
      </c>
      <c r="F538" s="26" t="s">
        <v>3565</v>
      </c>
      <c r="G538" s="5" t="s">
        <v>1015</v>
      </c>
    </row>
    <row r="539" s="19" customFormat="true" ht="35" hidden="false" customHeight="true" outlineLevel="0" collapsed="false">
      <c r="A539" s="26" t="n">
        <v>537</v>
      </c>
      <c r="B539" s="24" t="n">
        <v>6041</v>
      </c>
      <c r="C539" s="5" t="s">
        <v>3566</v>
      </c>
      <c r="D539" s="26" t="s">
        <v>3567</v>
      </c>
      <c r="E539" s="26" t="s">
        <v>3561</v>
      </c>
      <c r="F539" s="26" t="s">
        <v>3568</v>
      </c>
      <c r="G539" s="5" t="s">
        <v>1015</v>
      </c>
    </row>
    <row r="540" s="19" customFormat="true" ht="35" hidden="false" customHeight="true" outlineLevel="0" collapsed="false">
      <c r="A540" s="26" t="n">
        <v>538</v>
      </c>
      <c r="B540" s="24" t="n">
        <v>4568</v>
      </c>
      <c r="C540" s="5" t="s">
        <v>3569</v>
      </c>
      <c r="D540" s="26" t="s">
        <v>3570</v>
      </c>
      <c r="E540" s="26" t="s">
        <v>2434</v>
      </c>
      <c r="F540" s="26" t="s">
        <v>3571</v>
      </c>
      <c r="G540" s="5" t="s">
        <v>1015</v>
      </c>
    </row>
    <row r="541" s="19" customFormat="true" ht="35" hidden="false" customHeight="true" outlineLevel="0" collapsed="false">
      <c r="A541" s="26" t="n">
        <v>539</v>
      </c>
      <c r="B541" s="24" t="n">
        <v>5982</v>
      </c>
      <c r="C541" s="5" t="s">
        <v>3572</v>
      </c>
      <c r="D541" s="26" t="s">
        <v>3573</v>
      </c>
      <c r="E541" s="26" t="s">
        <v>2446</v>
      </c>
      <c r="F541" s="26" t="s">
        <v>3574</v>
      </c>
      <c r="G541" s="5" t="s">
        <v>1015</v>
      </c>
    </row>
    <row r="542" s="19" customFormat="true" ht="35" hidden="false" customHeight="true" outlineLevel="0" collapsed="false">
      <c r="A542" s="26" t="n">
        <v>540</v>
      </c>
      <c r="B542" s="24" t="n">
        <v>6005</v>
      </c>
      <c r="C542" s="5" t="s">
        <v>3555</v>
      </c>
      <c r="D542" s="26" t="s">
        <v>3575</v>
      </c>
      <c r="E542" s="26" t="s">
        <v>2446</v>
      </c>
      <c r="F542" s="26" t="s">
        <v>3576</v>
      </c>
      <c r="G542" s="5" t="s">
        <v>1015</v>
      </c>
    </row>
    <row r="543" s="19" customFormat="true" ht="35" hidden="false" customHeight="true" outlineLevel="0" collapsed="false">
      <c r="A543" s="26" t="n">
        <v>541</v>
      </c>
      <c r="B543" s="24" t="n">
        <v>5991</v>
      </c>
      <c r="C543" s="5" t="s">
        <v>3577</v>
      </c>
      <c r="D543" s="26" t="s">
        <v>3578</v>
      </c>
      <c r="E543" s="26" t="s">
        <v>2446</v>
      </c>
      <c r="F543" s="26" t="s">
        <v>3579</v>
      </c>
      <c r="G543" s="5" t="s">
        <v>1015</v>
      </c>
    </row>
    <row r="544" s="19" customFormat="true" ht="35" hidden="false" customHeight="true" outlineLevel="0" collapsed="false">
      <c r="A544" s="26" t="n">
        <v>542</v>
      </c>
      <c r="B544" s="24" t="n">
        <v>6007</v>
      </c>
      <c r="C544" s="5" t="s">
        <v>3580</v>
      </c>
      <c r="D544" s="26" t="s">
        <v>3581</v>
      </c>
      <c r="E544" s="26" t="s">
        <v>2446</v>
      </c>
      <c r="F544" s="26" t="s">
        <v>3582</v>
      </c>
      <c r="G544" s="5" t="s">
        <v>1015</v>
      </c>
    </row>
    <row r="545" s="19" customFormat="true" ht="35" hidden="false" customHeight="true" outlineLevel="0" collapsed="false">
      <c r="A545" s="26" t="n">
        <v>543</v>
      </c>
      <c r="B545" s="24" t="n">
        <v>4672</v>
      </c>
      <c r="C545" s="5" t="s">
        <v>3583</v>
      </c>
      <c r="D545" s="26" t="s">
        <v>3584</v>
      </c>
      <c r="E545" s="26" t="s">
        <v>2450</v>
      </c>
      <c r="F545" s="26" t="s">
        <v>3585</v>
      </c>
      <c r="G545" s="5" t="s">
        <v>1015</v>
      </c>
    </row>
    <row r="546" s="19" customFormat="true" ht="35" hidden="false" customHeight="true" outlineLevel="0" collapsed="false">
      <c r="A546" s="26" t="n">
        <v>544</v>
      </c>
      <c r="B546" s="24" t="n">
        <v>4668</v>
      </c>
      <c r="C546" s="5" t="s">
        <v>3586</v>
      </c>
      <c r="D546" s="26" t="s">
        <v>3587</v>
      </c>
      <c r="E546" s="26" t="s">
        <v>2450</v>
      </c>
      <c r="F546" s="26" t="s">
        <v>3588</v>
      </c>
      <c r="G546" s="5" t="s">
        <v>1015</v>
      </c>
    </row>
    <row r="547" s="19" customFormat="true" ht="35" hidden="false" customHeight="true" outlineLevel="0" collapsed="false">
      <c r="A547" s="26" t="n">
        <v>545</v>
      </c>
      <c r="B547" s="24" t="n">
        <v>4679</v>
      </c>
      <c r="C547" s="5" t="s">
        <v>3589</v>
      </c>
      <c r="D547" s="26" t="s">
        <v>3590</v>
      </c>
      <c r="E547" s="26" t="s">
        <v>2450</v>
      </c>
      <c r="F547" s="26" t="s">
        <v>3591</v>
      </c>
      <c r="G547" s="5" t="s">
        <v>1015</v>
      </c>
    </row>
    <row r="548" s="19" customFormat="true" ht="35" hidden="false" customHeight="true" outlineLevel="0" collapsed="false">
      <c r="A548" s="26" t="n">
        <v>546</v>
      </c>
      <c r="B548" s="24" t="n">
        <v>5067</v>
      </c>
      <c r="C548" s="5" t="s">
        <v>3592</v>
      </c>
      <c r="D548" s="26" t="s">
        <v>3593</v>
      </c>
      <c r="E548" s="26" t="s">
        <v>2458</v>
      </c>
      <c r="F548" s="26" t="s">
        <v>3594</v>
      </c>
      <c r="G548" s="5" t="s">
        <v>1015</v>
      </c>
    </row>
    <row r="549" s="19" customFormat="true" ht="35" hidden="false" customHeight="true" outlineLevel="0" collapsed="false">
      <c r="A549" s="26" t="n">
        <v>547</v>
      </c>
      <c r="B549" s="24" t="n">
        <v>5074</v>
      </c>
      <c r="C549" s="5" t="s">
        <v>3595</v>
      </c>
      <c r="D549" s="26" t="s">
        <v>3596</v>
      </c>
      <c r="E549" s="26" t="s">
        <v>2458</v>
      </c>
      <c r="F549" s="26" t="s">
        <v>3597</v>
      </c>
      <c r="G549" s="5" t="s">
        <v>1015</v>
      </c>
    </row>
    <row r="550" s="19" customFormat="true" ht="35" hidden="false" customHeight="true" outlineLevel="0" collapsed="false">
      <c r="A550" s="26" t="n">
        <v>548</v>
      </c>
      <c r="B550" s="24" t="n">
        <v>5065</v>
      </c>
      <c r="C550" s="5" t="s">
        <v>3598</v>
      </c>
      <c r="D550" s="26" t="s">
        <v>3599</v>
      </c>
      <c r="E550" s="26" t="s">
        <v>2458</v>
      </c>
      <c r="F550" s="26" t="s">
        <v>3600</v>
      </c>
      <c r="G550" s="5" t="s">
        <v>1015</v>
      </c>
    </row>
    <row r="551" s="19" customFormat="true" ht="35" hidden="false" customHeight="true" outlineLevel="0" collapsed="false">
      <c r="A551" s="26" t="n">
        <v>549</v>
      </c>
      <c r="B551" s="24" t="n">
        <v>6988</v>
      </c>
      <c r="C551" s="5" t="s">
        <v>3601</v>
      </c>
      <c r="D551" s="26" t="s">
        <v>3602</v>
      </c>
      <c r="E551" s="26" t="s">
        <v>2464</v>
      </c>
      <c r="F551" s="26" t="s">
        <v>3603</v>
      </c>
      <c r="G551" s="5" t="s">
        <v>1015</v>
      </c>
    </row>
    <row r="552" s="19" customFormat="true" ht="35" hidden="false" customHeight="true" outlineLevel="0" collapsed="false">
      <c r="A552" s="26" t="n">
        <v>550</v>
      </c>
      <c r="B552" s="24" t="n">
        <v>7181</v>
      </c>
      <c r="C552" s="5" t="s">
        <v>3543</v>
      </c>
      <c r="D552" s="26" t="s">
        <v>3604</v>
      </c>
      <c r="E552" s="26" t="s">
        <v>2470</v>
      </c>
      <c r="F552" s="26" t="s">
        <v>2471</v>
      </c>
      <c r="G552" s="5" t="s">
        <v>1015</v>
      </c>
    </row>
    <row r="553" s="19" customFormat="true" ht="35" hidden="false" customHeight="true" outlineLevel="0" collapsed="false">
      <c r="A553" s="26" t="n">
        <v>551</v>
      </c>
      <c r="B553" s="24" t="n">
        <v>5262</v>
      </c>
      <c r="C553" s="5" t="s">
        <v>3605</v>
      </c>
      <c r="D553" s="26" t="s">
        <v>3606</v>
      </c>
      <c r="E553" s="26" t="s">
        <v>2148</v>
      </c>
      <c r="F553" s="26" t="s">
        <v>3607</v>
      </c>
      <c r="G553" s="5" t="s">
        <v>1015</v>
      </c>
    </row>
    <row r="554" s="19" customFormat="true" ht="35" hidden="false" customHeight="true" outlineLevel="0" collapsed="false">
      <c r="A554" s="26" t="n">
        <v>552</v>
      </c>
      <c r="B554" s="24" t="n">
        <v>7075</v>
      </c>
      <c r="C554" s="5" t="s">
        <v>2273</v>
      </c>
      <c r="D554" s="26" t="s">
        <v>3608</v>
      </c>
      <c r="E554" s="26" t="s">
        <v>2480</v>
      </c>
      <c r="F554" s="26" t="s">
        <v>2481</v>
      </c>
      <c r="G554" s="5" t="s">
        <v>1015</v>
      </c>
    </row>
    <row r="555" s="19" customFormat="true" ht="35" hidden="false" customHeight="true" outlineLevel="0" collapsed="false">
      <c r="A555" s="26" t="n">
        <v>553</v>
      </c>
      <c r="B555" s="24" t="n">
        <v>7076</v>
      </c>
      <c r="C555" s="5" t="s">
        <v>3609</v>
      </c>
      <c r="D555" s="26" t="s">
        <v>3610</v>
      </c>
      <c r="E555" s="26" t="s">
        <v>2480</v>
      </c>
      <c r="F555" s="26" t="s">
        <v>2481</v>
      </c>
      <c r="G555" s="5" t="s">
        <v>1015</v>
      </c>
    </row>
    <row r="556" s="19" customFormat="true" ht="35" hidden="false" customHeight="true" outlineLevel="0" collapsed="false">
      <c r="A556" s="26" t="n">
        <v>554</v>
      </c>
      <c r="B556" s="27" t="n">
        <v>7074</v>
      </c>
      <c r="C556" s="28" t="s">
        <v>3611</v>
      </c>
      <c r="D556" s="26" t="s">
        <v>3612</v>
      </c>
      <c r="E556" s="26" t="s">
        <v>2480</v>
      </c>
      <c r="F556" s="26" t="s">
        <v>2481</v>
      </c>
      <c r="G556" s="5" t="s">
        <v>1015</v>
      </c>
    </row>
    <row r="557" s="19" customFormat="true" ht="35" hidden="false" customHeight="true" outlineLevel="0" collapsed="false">
      <c r="A557" s="26" t="n">
        <v>555</v>
      </c>
      <c r="B557" s="29" t="n">
        <v>10039</v>
      </c>
      <c r="C557" s="30" t="s">
        <v>3613</v>
      </c>
      <c r="D557" s="26" t="s">
        <v>3614</v>
      </c>
      <c r="E557" s="26" t="s">
        <v>3615</v>
      </c>
      <c r="F557" s="26" t="s">
        <v>3616</v>
      </c>
      <c r="G557" s="5" t="s">
        <v>1015</v>
      </c>
    </row>
    <row r="558" s="19" customFormat="true" ht="35" hidden="false" customHeight="true" outlineLevel="0" collapsed="false">
      <c r="A558" s="26" t="n">
        <v>556</v>
      </c>
      <c r="B558" s="29" t="n">
        <v>10040</v>
      </c>
      <c r="C558" s="30" t="s">
        <v>3617</v>
      </c>
      <c r="D558" s="26" t="s">
        <v>3618</v>
      </c>
      <c r="E558" s="26" t="s">
        <v>3615</v>
      </c>
      <c r="F558" s="26" t="s">
        <v>3616</v>
      </c>
      <c r="G558" s="5" t="s">
        <v>1015</v>
      </c>
    </row>
    <row r="559" s="19" customFormat="true" ht="35" hidden="false" customHeight="true" outlineLevel="0" collapsed="false">
      <c r="A559" s="26" t="n">
        <v>557</v>
      </c>
      <c r="B559" s="29" t="n">
        <v>10043</v>
      </c>
      <c r="C559" s="30" t="s">
        <v>3619</v>
      </c>
      <c r="D559" s="26" t="s">
        <v>3620</v>
      </c>
      <c r="E559" s="26" t="s">
        <v>3615</v>
      </c>
      <c r="F559" s="26" t="s">
        <v>3616</v>
      </c>
      <c r="G559" s="5" t="s">
        <v>1015</v>
      </c>
    </row>
    <row r="560" s="19" customFormat="true" ht="35" hidden="false" customHeight="true" outlineLevel="0" collapsed="false">
      <c r="A560" s="26" t="n">
        <v>558</v>
      </c>
      <c r="B560" s="29" t="n">
        <v>10120</v>
      </c>
      <c r="C560" s="30" t="s">
        <v>3621</v>
      </c>
      <c r="D560" s="26" t="s">
        <v>3622</v>
      </c>
      <c r="E560" s="26" t="s">
        <v>3623</v>
      </c>
      <c r="F560" s="26" t="s">
        <v>3624</v>
      </c>
      <c r="G560" s="5" t="s">
        <v>1015</v>
      </c>
    </row>
    <row r="561" s="19" customFormat="true" ht="35" hidden="false" customHeight="true" outlineLevel="0" collapsed="false">
      <c r="A561" s="26" t="n">
        <v>559</v>
      </c>
      <c r="B561" s="29" t="n">
        <v>10123</v>
      </c>
      <c r="C561" s="30" t="s">
        <v>3625</v>
      </c>
      <c r="D561" s="26" t="s">
        <v>3626</v>
      </c>
      <c r="E561" s="26" t="s">
        <v>3623</v>
      </c>
      <c r="F561" s="26" t="s">
        <v>3627</v>
      </c>
      <c r="G561" s="5" t="s">
        <v>1015</v>
      </c>
    </row>
    <row r="562" s="19" customFormat="true" ht="35" hidden="false" customHeight="true" outlineLevel="0" collapsed="false">
      <c r="A562" s="26" t="n">
        <v>560</v>
      </c>
      <c r="B562" s="29" t="n">
        <v>10124</v>
      </c>
      <c r="C562" s="30" t="s">
        <v>3628</v>
      </c>
      <c r="D562" s="26" t="s">
        <v>3629</v>
      </c>
      <c r="E562" s="26" t="s">
        <v>3623</v>
      </c>
      <c r="F562" s="26" t="s">
        <v>3630</v>
      </c>
      <c r="G562" s="5" t="s">
        <v>1015</v>
      </c>
    </row>
    <row r="563" s="19" customFormat="true" ht="35" hidden="false" customHeight="true" outlineLevel="0" collapsed="false">
      <c r="A563" s="26" t="n">
        <v>561</v>
      </c>
      <c r="B563" s="24" t="n">
        <v>6246</v>
      </c>
      <c r="C563" s="5" t="s">
        <v>3631</v>
      </c>
      <c r="D563" s="26" t="s">
        <v>3632</v>
      </c>
      <c r="E563" s="26" t="s">
        <v>159</v>
      </c>
      <c r="F563" s="26" t="s">
        <v>2484</v>
      </c>
      <c r="G563" s="18" t="s">
        <v>1015</v>
      </c>
    </row>
    <row r="564" s="19" customFormat="true" ht="35" hidden="false" customHeight="true" outlineLevel="0" collapsed="false">
      <c r="A564" s="26" t="n">
        <v>562</v>
      </c>
      <c r="B564" s="24" t="n">
        <v>6250</v>
      </c>
      <c r="C564" s="5" t="s">
        <v>3633</v>
      </c>
      <c r="D564" s="31" t="s">
        <v>3634</v>
      </c>
      <c r="E564" s="26" t="s">
        <v>159</v>
      </c>
      <c r="F564" s="26" t="s">
        <v>2484</v>
      </c>
      <c r="G564" s="18" t="s">
        <v>1015</v>
      </c>
    </row>
    <row r="565" s="19" customFormat="true" ht="35" hidden="false" customHeight="true" outlineLevel="0" collapsed="false">
      <c r="A565" s="26" t="n">
        <v>563</v>
      </c>
      <c r="B565" s="24" t="n">
        <v>6247</v>
      </c>
      <c r="C565" s="5" t="s">
        <v>3635</v>
      </c>
      <c r="D565" s="26" t="s">
        <v>3636</v>
      </c>
      <c r="E565" s="26" t="s">
        <v>159</v>
      </c>
      <c r="F565" s="26" t="s">
        <v>2484</v>
      </c>
      <c r="G565" s="18" t="s">
        <v>1015</v>
      </c>
    </row>
    <row r="566" s="19" customFormat="true" ht="35" hidden="false" customHeight="true" outlineLevel="0" collapsed="false">
      <c r="A566" s="26" t="n">
        <v>564</v>
      </c>
      <c r="B566" s="24" t="n">
        <v>6258</v>
      </c>
      <c r="C566" s="5" t="s">
        <v>3637</v>
      </c>
      <c r="D566" s="26" t="s">
        <v>3638</v>
      </c>
      <c r="E566" s="26" t="s">
        <v>159</v>
      </c>
      <c r="F566" s="26" t="s">
        <v>2484</v>
      </c>
      <c r="G566" s="18" t="s">
        <v>1015</v>
      </c>
    </row>
    <row r="567" s="19" customFormat="true" ht="35" hidden="false" customHeight="true" outlineLevel="0" collapsed="false">
      <c r="A567" s="26" t="n">
        <v>565</v>
      </c>
      <c r="B567" s="24" t="n">
        <v>6256</v>
      </c>
      <c r="C567" s="5" t="s">
        <v>3639</v>
      </c>
      <c r="D567" s="26" t="s">
        <v>3640</v>
      </c>
      <c r="E567" s="26" t="s">
        <v>159</v>
      </c>
      <c r="F567" s="26" t="s">
        <v>2484</v>
      </c>
      <c r="G567" s="18" t="s">
        <v>1015</v>
      </c>
    </row>
    <row r="568" s="19" customFormat="true" ht="35" hidden="false" customHeight="true" outlineLevel="0" collapsed="false">
      <c r="A568" s="26" t="n">
        <v>566</v>
      </c>
      <c r="B568" s="24" t="n">
        <v>6253</v>
      </c>
      <c r="C568" s="5" t="s">
        <v>3641</v>
      </c>
      <c r="D568" s="26" t="s">
        <v>3642</v>
      </c>
      <c r="E568" s="26" t="s">
        <v>159</v>
      </c>
      <c r="F568" s="26" t="s">
        <v>2484</v>
      </c>
      <c r="G568" s="18" t="s">
        <v>1015</v>
      </c>
    </row>
    <row r="569" s="19" customFormat="true" ht="35" hidden="false" customHeight="true" outlineLevel="0" collapsed="false">
      <c r="A569" s="26" t="n">
        <v>567</v>
      </c>
      <c r="B569" s="24" t="n">
        <v>6252</v>
      </c>
      <c r="C569" s="5" t="s">
        <v>2273</v>
      </c>
      <c r="D569" s="26" t="s">
        <v>3643</v>
      </c>
      <c r="E569" s="26" t="s">
        <v>252</v>
      </c>
      <c r="F569" s="26" t="s">
        <v>3644</v>
      </c>
      <c r="G569" s="18" t="s">
        <v>1015</v>
      </c>
    </row>
    <row r="570" s="19" customFormat="true" ht="35" hidden="false" customHeight="true" outlineLevel="0" collapsed="false">
      <c r="A570" s="26" t="n">
        <v>568</v>
      </c>
      <c r="B570" s="24" t="n">
        <v>6249</v>
      </c>
      <c r="C570" s="5" t="s">
        <v>3645</v>
      </c>
      <c r="D570" s="26" t="s">
        <v>3646</v>
      </c>
      <c r="E570" s="26" t="s">
        <v>252</v>
      </c>
      <c r="F570" s="26" t="s">
        <v>3644</v>
      </c>
      <c r="G570" s="18" t="s">
        <v>1015</v>
      </c>
    </row>
    <row r="571" s="19" customFormat="true" ht="35" hidden="false" customHeight="true" outlineLevel="0" collapsed="false">
      <c r="A571" s="26" t="n">
        <v>569</v>
      </c>
      <c r="B571" s="24" t="n">
        <v>5339</v>
      </c>
      <c r="C571" s="5" t="s">
        <v>3647</v>
      </c>
      <c r="D571" s="26" t="s">
        <v>3648</v>
      </c>
      <c r="E571" s="26" t="s">
        <v>20</v>
      </c>
      <c r="F571" s="26" t="s">
        <v>3649</v>
      </c>
      <c r="G571" s="18" t="s">
        <v>1015</v>
      </c>
    </row>
    <row r="572" s="19" customFormat="true" ht="35" hidden="false" customHeight="true" outlineLevel="0" collapsed="false">
      <c r="A572" s="26" t="n">
        <v>570</v>
      </c>
      <c r="B572" s="24" t="n">
        <v>5272</v>
      </c>
      <c r="C572" s="5" t="s">
        <v>3650</v>
      </c>
      <c r="D572" s="26" t="s">
        <v>3651</v>
      </c>
      <c r="E572" s="26" t="s">
        <v>20</v>
      </c>
      <c r="F572" s="26" t="s">
        <v>3652</v>
      </c>
      <c r="G572" s="18" t="s">
        <v>1015</v>
      </c>
    </row>
    <row r="573" s="19" customFormat="true" ht="35" hidden="false" customHeight="true" outlineLevel="0" collapsed="false">
      <c r="A573" s="26" t="n">
        <v>571</v>
      </c>
      <c r="B573" s="24" t="n">
        <v>5342</v>
      </c>
      <c r="C573" s="5" t="s">
        <v>2258</v>
      </c>
      <c r="D573" s="26" t="s">
        <v>3653</v>
      </c>
      <c r="E573" s="26" t="s">
        <v>20</v>
      </c>
      <c r="F573" s="26" t="s">
        <v>3654</v>
      </c>
      <c r="G573" s="18" t="s">
        <v>1015</v>
      </c>
    </row>
    <row r="574" s="19" customFormat="true" ht="35" hidden="false" customHeight="true" outlineLevel="0" collapsed="false">
      <c r="A574" s="26" t="n">
        <v>572</v>
      </c>
      <c r="B574" s="24" t="n">
        <v>5316</v>
      </c>
      <c r="C574" s="5" t="s">
        <v>2273</v>
      </c>
      <c r="D574" s="26" t="s">
        <v>3655</v>
      </c>
      <c r="E574" s="26" t="s">
        <v>20</v>
      </c>
      <c r="F574" s="26" t="s">
        <v>2495</v>
      </c>
      <c r="G574" s="18" t="s">
        <v>1015</v>
      </c>
    </row>
    <row r="575" s="19" customFormat="true" ht="35" hidden="false" customHeight="true" outlineLevel="0" collapsed="false">
      <c r="A575" s="26" t="n">
        <v>573</v>
      </c>
      <c r="B575" s="24" t="n">
        <v>4469</v>
      </c>
      <c r="C575" s="5" t="s">
        <v>3656</v>
      </c>
      <c r="D575" s="26" t="s">
        <v>3657</v>
      </c>
      <c r="E575" s="26" t="s">
        <v>20</v>
      </c>
      <c r="F575" s="26" t="s">
        <v>3652</v>
      </c>
      <c r="G575" s="18" t="s">
        <v>1015</v>
      </c>
    </row>
    <row r="576" s="19" customFormat="true" ht="35" hidden="false" customHeight="true" outlineLevel="0" collapsed="false">
      <c r="A576" s="26" t="n">
        <v>574</v>
      </c>
      <c r="B576" s="24" t="n">
        <v>4464</v>
      </c>
      <c r="C576" s="5" t="s">
        <v>3658</v>
      </c>
      <c r="D576" s="26" t="s">
        <v>3659</v>
      </c>
      <c r="E576" s="26" t="s">
        <v>20</v>
      </c>
      <c r="F576" s="26" t="s">
        <v>3652</v>
      </c>
      <c r="G576" s="18" t="s">
        <v>1015</v>
      </c>
    </row>
    <row r="577" s="19" customFormat="true" ht="35" hidden="false" customHeight="true" outlineLevel="0" collapsed="false">
      <c r="A577" s="26" t="n">
        <v>575</v>
      </c>
      <c r="B577" s="24" t="n">
        <v>5252</v>
      </c>
      <c r="C577" s="5" t="s">
        <v>3660</v>
      </c>
      <c r="D577" s="26" t="s">
        <v>3661</v>
      </c>
      <c r="E577" s="26" t="s">
        <v>20</v>
      </c>
      <c r="F577" s="26" t="s">
        <v>3662</v>
      </c>
      <c r="G577" s="18" t="s">
        <v>1015</v>
      </c>
    </row>
    <row r="578" s="19" customFormat="true" ht="35" hidden="false" customHeight="true" outlineLevel="0" collapsed="false">
      <c r="A578" s="26" t="n">
        <v>576</v>
      </c>
      <c r="B578" s="24" t="n">
        <v>5817</v>
      </c>
      <c r="C578" s="24" t="s">
        <v>3663</v>
      </c>
      <c r="D578" s="26" t="s">
        <v>3664</v>
      </c>
      <c r="E578" s="26" t="s">
        <v>2152</v>
      </c>
      <c r="F578" s="26" t="s">
        <v>2153</v>
      </c>
      <c r="G578" s="18" t="s">
        <v>1015</v>
      </c>
    </row>
    <row r="579" s="19" customFormat="true" ht="35" hidden="false" customHeight="true" outlineLevel="0" collapsed="false">
      <c r="A579" s="26" t="n">
        <v>577</v>
      </c>
      <c r="B579" s="24" t="n">
        <v>5833</v>
      </c>
      <c r="C579" s="5" t="s">
        <v>3665</v>
      </c>
      <c r="D579" s="26" t="s">
        <v>3666</v>
      </c>
      <c r="E579" s="26" t="s">
        <v>2152</v>
      </c>
      <c r="F579" s="26" t="s">
        <v>2153</v>
      </c>
      <c r="G579" s="18" t="s">
        <v>1015</v>
      </c>
    </row>
    <row r="580" s="19" customFormat="true" ht="35" hidden="false" customHeight="true" outlineLevel="0" collapsed="false">
      <c r="A580" s="26" t="n">
        <v>578</v>
      </c>
      <c r="B580" s="24" t="n">
        <v>5819</v>
      </c>
      <c r="C580" s="5" t="s">
        <v>3667</v>
      </c>
      <c r="D580" s="26" t="s">
        <v>3668</v>
      </c>
      <c r="E580" s="26" t="s">
        <v>2152</v>
      </c>
      <c r="F580" s="26" t="s">
        <v>2153</v>
      </c>
      <c r="G580" s="18" t="s">
        <v>1015</v>
      </c>
    </row>
    <row r="581" s="19" customFormat="true" ht="35" hidden="false" customHeight="true" outlineLevel="0" collapsed="false">
      <c r="A581" s="26" t="n">
        <v>579</v>
      </c>
      <c r="B581" s="24" t="n">
        <v>5825</v>
      </c>
      <c r="C581" s="5" t="s">
        <v>3669</v>
      </c>
      <c r="D581" s="26" t="s">
        <v>3670</v>
      </c>
      <c r="E581" s="26" t="s">
        <v>2152</v>
      </c>
      <c r="F581" s="26" t="s">
        <v>2153</v>
      </c>
      <c r="G581" s="18" t="s">
        <v>1015</v>
      </c>
    </row>
    <row r="582" s="19" customFormat="true" ht="35" hidden="false" customHeight="true" outlineLevel="0" collapsed="false">
      <c r="A582" s="26" t="n">
        <v>580</v>
      </c>
      <c r="B582" s="24" t="n">
        <v>5823</v>
      </c>
      <c r="C582" s="5" t="s">
        <v>3671</v>
      </c>
      <c r="D582" s="26" t="s">
        <v>3672</v>
      </c>
      <c r="E582" s="26" t="s">
        <v>2152</v>
      </c>
      <c r="F582" s="26" t="s">
        <v>2153</v>
      </c>
      <c r="G582" s="18" t="s">
        <v>1015</v>
      </c>
    </row>
    <row r="583" s="19" customFormat="true" ht="35" hidden="false" customHeight="true" outlineLevel="0" collapsed="false">
      <c r="A583" s="26" t="n">
        <v>581</v>
      </c>
      <c r="B583" s="24" t="n">
        <v>6647</v>
      </c>
      <c r="C583" s="5" t="s">
        <v>3673</v>
      </c>
      <c r="D583" s="26" t="s">
        <v>3674</v>
      </c>
      <c r="E583" s="26" t="s">
        <v>2504</v>
      </c>
      <c r="F583" s="26" t="s">
        <v>3675</v>
      </c>
      <c r="G583" s="18" t="s">
        <v>1015</v>
      </c>
    </row>
    <row r="584" s="19" customFormat="true" ht="35" hidden="false" customHeight="true" outlineLevel="0" collapsed="false">
      <c r="A584" s="26" t="n">
        <v>582</v>
      </c>
      <c r="B584" s="24" t="n">
        <v>6692</v>
      </c>
      <c r="C584" s="5" t="s">
        <v>3676</v>
      </c>
      <c r="D584" s="26" t="s">
        <v>3677</v>
      </c>
      <c r="E584" s="26" t="s">
        <v>2504</v>
      </c>
      <c r="F584" s="26" t="s">
        <v>3675</v>
      </c>
      <c r="G584" s="18" t="s">
        <v>1015</v>
      </c>
    </row>
    <row r="585" s="19" customFormat="true" ht="35" hidden="false" customHeight="true" outlineLevel="0" collapsed="false">
      <c r="A585" s="26" t="n">
        <v>583</v>
      </c>
      <c r="B585" s="24" t="n">
        <v>6629</v>
      </c>
      <c r="C585" s="5" t="s">
        <v>3678</v>
      </c>
      <c r="D585" s="26" t="s">
        <v>3679</v>
      </c>
      <c r="E585" s="26" t="s">
        <v>2504</v>
      </c>
      <c r="F585" s="26" t="s">
        <v>2505</v>
      </c>
      <c r="G585" s="18" t="s">
        <v>1015</v>
      </c>
    </row>
    <row r="586" s="19" customFormat="true" ht="35" hidden="false" customHeight="true" outlineLevel="0" collapsed="false">
      <c r="A586" s="26" t="n">
        <v>584</v>
      </c>
      <c r="B586" s="24" t="n">
        <v>6634</v>
      </c>
      <c r="C586" s="5" t="s">
        <v>3680</v>
      </c>
      <c r="D586" s="26" t="s">
        <v>2085</v>
      </c>
      <c r="E586" s="26" t="s">
        <v>2504</v>
      </c>
      <c r="F586" s="26" t="s">
        <v>2505</v>
      </c>
      <c r="G586" s="18" t="s">
        <v>1015</v>
      </c>
    </row>
    <row r="587" s="19" customFormat="true" ht="35" hidden="false" customHeight="true" outlineLevel="0" collapsed="false">
      <c r="A587" s="26" t="n">
        <v>585</v>
      </c>
      <c r="B587" s="24" t="n">
        <v>6639</v>
      </c>
      <c r="C587" s="5" t="s">
        <v>2596</v>
      </c>
      <c r="D587" s="26" t="s">
        <v>3681</v>
      </c>
      <c r="E587" s="26" t="s">
        <v>2504</v>
      </c>
      <c r="F587" s="26" t="s">
        <v>3675</v>
      </c>
      <c r="G587" s="18" t="s">
        <v>1015</v>
      </c>
    </row>
    <row r="588" s="19" customFormat="true" ht="35" hidden="false" customHeight="true" outlineLevel="0" collapsed="false">
      <c r="A588" s="26" t="n">
        <v>586</v>
      </c>
      <c r="B588" s="24" t="n">
        <v>6621</v>
      </c>
      <c r="C588" s="5" t="s">
        <v>3682</v>
      </c>
      <c r="D588" s="26" t="s">
        <v>3683</v>
      </c>
      <c r="E588" s="26" t="s">
        <v>2504</v>
      </c>
      <c r="F588" s="26" t="s">
        <v>2505</v>
      </c>
      <c r="G588" s="18" t="s">
        <v>1015</v>
      </c>
    </row>
    <row r="589" s="19" customFormat="true" ht="35" hidden="false" customHeight="true" outlineLevel="0" collapsed="false">
      <c r="A589" s="26" t="n">
        <v>587</v>
      </c>
      <c r="B589" s="24" t="n">
        <v>6688</v>
      </c>
      <c r="C589" s="5" t="s">
        <v>3684</v>
      </c>
      <c r="D589" s="26" t="s">
        <v>3685</v>
      </c>
      <c r="E589" s="26" t="s">
        <v>3686</v>
      </c>
      <c r="F589" s="26" t="s">
        <v>3675</v>
      </c>
      <c r="G589" s="18" t="s">
        <v>1015</v>
      </c>
    </row>
    <row r="590" s="19" customFormat="true" ht="35" hidden="false" customHeight="true" outlineLevel="0" collapsed="false">
      <c r="A590" s="26" t="n">
        <v>588</v>
      </c>
      <c r="B590" s="24" t="n">
        <v>5946</v>
      </c>
      <c r="C590" s="5" t="s">
        <v>3687</v>
      </c>
      <c r="D590" s="26" t="s">
        <v>3688</v>
      </c>
      <c r="E590" s="26" t="s">
        <v>2512</v>
      </c>
      <c r="F590" s="26" t="s">
        <v>2493</v>
      </c>
      <c r="G590" s="18" t="s">
        <v>1015</v>
      </c>
    </row>
    <row r="591" s="19" customFormat="true" ht="35" hidden="false" customHeight="true" outlineLevel="0" collapsed="false">
      <c r="A591" s="26" t="n">
        <v>589</v>
      </c>
      <c r="B591" s="24" t="n">
        <v>5237</v>
      </c>
      <c r="C591" s="5" t="s">
        <v>3689</v>
      </c>
      <c r="D591" s="26" t="s">
        <v>3690</v>
      </c>
      <c r="E591" s="26" t="s">
        <v>2532</v>
      </c>
      <c r="F591" s="26" t="s">
        <v>2533</v>
      </c>
      <c r="G591" s="18" t="s">
        <v>1015</v>
      </c>
    </row>
    <row r="592" s="19" customFormat="true" ht="35" hidden="false" customHeight="true" outlineLevel="0" collapsed="false">
      <c r="A592" s="26" t="n">
        <v>590</v>
      </c>
      <c r="B592" s="24" t="n">
        <v>5244</v>
      </c>
      <c r="C592" s="5" t="s">
        <v>3691</v>
      </c>
      <c r="D592" s="26" t="s">
        <v>3692</v>
      </c>
      <c r="E592" s="26" t="s">
        <v>2532</v>
      </c>
      <c r="F592" s="26" t="s">
        <v>2533</v>
      </c>
      <c r="G592" s="18" t="s">
        <v>1015</v>
      </c>
    </row>
    <row r="593" s="19" customFormat="true" ht="35" hidden="false" customHeight="true" outlineLevel="0" collapsed="false">
      <c r="A593" s="26" t="n">
        <v>591</v>
      </c>
      <c r="B593" s="24" t="n">
        <v>5238</v>
      </c>
      <c r="C593" s="5" t="s">
        <v>3693</v>
      </c>
      <c r="D593" s="26" t="s">
        <v>3694</v>
      </c>
      <c r="E593" s="26" t="s">
        <v>2532</v>
      </c>
      <c r="F593" s="26" t="s">
        <v>2533</v>
      </c>
      <c r="G593" s="18" t="s">
        <v>1015</v>
      </c>
    </row>
    <row r="594" s="19" customFormat="true" ht="35" hidden="false" customHeight="true" outlineLevel="0" collapsed="false">
      <c r="A594" s="26" t="n">
        <v>592</v>
      </c>
      <c r="B594" s="24" t="n">
        <v>5487</v>
      </c>
      <c r="C594" s="5" t="s">
        <v>3695</v>
      </c>
      <c r="D594" s="26" t="s">
        <v>3696</v>
      </c>
      <c r="E594" s="26" t="s">
        <v>2541</v>
      </c>
      <c r="F594" s="26" t="s">
        <v>2542</v>
      </c>
      <c r="G594" s="18" t="s">
        <v>1015</v>
      </c>
    </row>
    <row r="595" s="19" customFormat="true" ht="35" hidden="false" customHeight="true" outlineLevel="0" collapsed="false">
      <c r="A595" s="26" t="n">
        <v>593</v>
      </c>
      <c r="B595" s="24" t="n">
        <v>5484</v>
      </c>
      <c r="C595" s="5" t="s">
        <v>3697</v>
      </c>
      <c r="D595" s="26" t="s">
        <v>3698</v>
      </c>
      <c r="E595" s="26" t="s">
        <v>2541</v>
      </c>
      <c r="F595" s="26" t="s">
        <v>2542</v>
      </c>
      <c r="G595" s="18" t="s">
        <v>1015</v>
      </c>
    </row>
    <row r="596" s="19" customFormat="true" ht="35" hidden="false" customHeight="true" outlineLevel="0" collapsed="false">
      <c r="A596" s="26" t="n">
        <v>594</v>
      </c>
      <c r="B596" s="24" t="n">
        <v>5495</v>
      </c>
      <c r="C596" s="5" t="s">
        <v>3699</v>
      </c>
      <c r="D596" s="26" t="s">
        <v>3700</v>
      </c>
      <c r="E596" s="26" t="s">
        <v>2541</v>
      </c>
      <c r="F596" s="26" t="s">
        <v>2542</v>
      </c>
      <c r="G596" s="18" t="s">
        <v>1015</v>
      </c>
    </row>
    <row r="597" s="19" customFormat="true" ht="35" hidden="false" customHeight="true" outlineLevel="0" collapsed="false">
      <c r="A597" s="26" t="n">
        <v>595</v>
      </c>
      <c r="B597" s="24" t="n">
        <v>5492</v>
      </c>
      <c r="C597" s="5" t="s">
        <v>3701</v>
      </c>
      <c r="D597" s="26" t="s">
        <v>3702</v>
      </c>
      <c r="E597" s="26" t="s">
        <v>2541</v>
      </c>
      <c r="F597" s="26" t="s">
        <v>2542</v>
      </c>
      <c r="G597" s="18" t="s">
        <v>1015</v>
      </c>
    </row>
    <row r="598" s="19" customFormat="true" ht="35" hidden="false" customHeight="true" outlineLevel="0" collapsed="false">
      <c r="A598" s="26" t="n">
        <v>596</v>
      </c>
      <c r="B598" s="24" t="n">
        <v>5489</v>
      </c>
      <c r="C598" s="5" t="s">
        <v>3703</v>
      </c>
      <c r="D598" s="26" t="s">
        <v>3704</v>
      </c>
      <c r="E598" s="26" t="s">
        <v>2541</v>
      </c>
      <c r="F598" s="26" t="s">
        <v>2542</v>
      </c>
      <c r="G598" s="18" t="s">
        <v>1015</v>
      </c>
    </row>
    <row r="599" s="19" customFormat="true" ht="35" hidden="false" customHeight="true" outlineLevel="0" collapsed="false">
      <c r="A599" s="26" t="n">
        <v>597</v>
      </c>
      <c r="B599" s="24" t="n">
        <v>6510</v>
      </c>
      <c r="C599" s="5" t="s">
        <v>3705</v>
      </c>
      <c r="D599" s="26" t="s">
        <v>3706</v>
      </c>
      <c r="E599" s="26" t="s">
        <v>2549</v>
      </c>
      <c r="F599" s="26" t="s">
        <v>2555</v>
      </c>
      <c r="G599" s="18" t="s">
        <v>1015</v>
      </c>
    </row>
    <row r="600" s="19" customFormat="true" ht="35" hidden="false" customHeight="true" outlineLevel="0" collapsed="false">
      <c r="A600" s="26" t="n">
        <v>598</v>
      </c>
      <c r="B600" s="24" t="n">
        <v>5722</v>
      </c>
      <c r="C600" s="5" t="s">
        <v>3707</v>
      </c>
      <c r="D600" s="26" t="s">
        <v>3708</v>
      </c>
      <c r="E600" s="26" t="s">
        <v>2558</v>
      </c>
      <c r="F600" s="26" t="s">
        <v>2559</v>
      </c>
      <c r="G600" s="18" t="s">
        <v>1015</v>
      </c>
    </row>
    <row r="601" s="19" customFormat="true" ht="35" hidden="false" customHeight="true" outlineLevel="0" collapsed="false">
      <c r="A601" s="26" t="n">
        <v>599</v>
      </c>
      <c r="B601" s="24" t="n">
        <v>5732</v>
      </c>
      <c r="C601" s="5" t="s">
        <v>3709</v>
      </c>
      <c r="D601" s="26" t="s">
        <v>3710</v>
      </c>
      <c r="E601" s="26" t="s">
        <v>2558</v>
      </c>
      <c r="F601" s="26" t="s">
        <v>2559</v>
      </c>
      <c r="G601" s="18" t="s">
        <v>1015</v>
      </c>
    </row>
    <row r="602" s="19" customFormat="true" ht="35" hidden="false" customHeight="true" outlineLevel="0" collapsed="false">
      <c r="A602" s="26" t="n">
        <v>600</v>
      </c>
      <c r="B602" s="24" t="n">
        <v>5714</v>
      </c>
      <c r="C602" s="5" t="s">
        <v>3711</v>
      </c>
      <c r="D602" s="26" t="s">
        <v>3712</v>
      </c>
      <c r="E602" s="26" t="s">
        <v>2558</v>
      </c>
      <c r="F602" s="26" t="s">
        <v>2559</v>
      </c>
      <c r="G602" s="18" t="s">
        <v>1015</v>
      </c>
    </row>
    <row r="603" s="19" customFormat="true" ht="35" hidden="false" customHeight="true" outlineLevel="0" collapsed="false">
      <c r="A603" s="26" t="n">
        <v>601</v>
      </c>
      <c r="B603" s="24" t="n">
        <v>5707</v>
      </c>
      <c r="C603" s="5" t="s">
        <v>3713</v>
      </c>
      <c r="D603" s="26" t="s">
        <v>3714</v>
      </c>
      <c r="E603" s="26" t="s">
        <v>2558</v>
      </c>
      <c r="F603" s="26" t="s">
        <v>3715</v>
      </c>
      <c r="G603" s="18" t="s">
        <v>1015</v>
      </c>
    </row>
    <row r="604" s="19" customFormat="true" ht="35" hidden="false" customHeight="true" outlineLevel="0" collapsed="false">
      <c r="A604" s="26" t="n">
        <v>602</v>
      </c>
      <c r="B604" s="24" t="n">
        <v>5726</v>
      </c>
      <c r="C604" s="5" t="s">
        <v>3716</v>
      </c>
      <c r="D604" s="26" t="s">
        <v>3717</v>
      </c>
      <c r="E604" s="26" t="s">
        <v>2558</v>
      </c>
      <c r="F604" s="26" t="s">
        <v>2559</v>
      </c>
      <c r="G604" s="18" t="s">
        <v>1015</v>
      </c>
    </row>
    <row r="605" s="19" customFormat="true" ht="35" hidden="false" customHeight="true" outlineLevel="0" collapsed="false">
      <c r="A605" s="26" t="n">
        <v>603</v>
      </c>
      <c r="B605" s="24" t="n">
        <v>5735</v>
      </c>
      <c r="C605" s="5" t="s">
        <v>3718</v>
      </c>
      <c r="D605" s="26" t="s">
        <v>3719</v>
      </c>
      <c r="E605" s="26" t="s">
        <v>2558</v>
      </c>
      <c r="F605" s="26" t="s">
        <v>2559</v>
      </c>
      <c r="G605" s="18" t="s">
        <v>1015</v>
      </c>
    </row>
    <row r="606" s="19" customFormat="true" ht="35" hidden="false" customHeight="true" outlineLevel="0" collapsed="false">
      <c r="A606" s="26" t="n">
        <v>604</v>
      </c>
      <c r="B606" s="24" t="n">
        <v>5734</v>
      </c>
      <c r="C606" s="5" t="s">
        <v>3720</v>
      </c>
      <c r="D606" s="26" t="s">
        <v>3721</v>
      </c>
      <c r="E606" s="26" t="s">
        <v>2558</v>
      </c>
      <c r="F606" s="26" t="s">
        <v>2559</v>
      </c>
      <c r="G606" s="18" t="s">
        <v>1015</v>
      </c>
    </row>
    <row r="607" s="19" customFormat="true" ht="35" hidden="false" customHeight="true" outlineLevel="0" collapsed="false">
      <c r="A607" s="26" t="n">
        <v>605</v>
      </c>
      <c r="B607" s="24" t="n">
        <v>7097</v>
      </c>
      <c r="C607" s="5" t="s">
        <v>3722</v>
      </c>
      <c r="D607" s="26" t="s">
        <v>2767</v>
      </c>
      <c r="E607" s="26" t="s">
        <v>2159</v>
      </c>
      <c r="F607" s="26" t="s">
        <v>2570</v>
      </c>
      <c r="G607" s="18" t="s">
        <v>1015</v>
      </c>
    </row>
    <row r="608" s="19" customFormat="true" ht="35" hidden="false" customHeight="true" outlineLevel="0" collapsed="false">
      <c r="A608" s="26" t="n">
        <v>606</v>
      </c>
      <c r="B608" s="24" t="n">
        <v>7096</v>
      </c>
      <c r="C608" s="5" t="s">
        <v>3723</v>
      </c>
      <c r="D608" s="26" t="s">
        <v>3724</v>
      </c>
      <c r="E608" s="26" t="s">
        <v>2159</v>
      </c>
      <c r="F608" s="26" t="s">
        <v>2562</v>
      </c>
      <c r="G608" s="18" t="s">
        <v>1015</v>
      </c>
    </row>
    <row r="609" s="19" customFormat="true" ht="35" hidden="false" customHeight="true" outlineLevel="0" collapsed="false">
      <c r="A609" s="26" t="n">
        <v>607</v>
      </c>
      <c r="B609" s="24" t="n">
        <v>7100</v>
      </c>
      <c r="C609" s="5" t="s">
        <v>3725</v>
      </c>
      <c r="D609" s="26" t="s">
        <v>3726</v>
      </c>
      <c r="E609" s="26" t="s">
        <v>2159</v>
      </c>
      <c r="F609" s="26" t="s">
        <v>2160</v>
      </c>
      <c r="G609" s="18" t="s">
        <v>1015</v>
      </c>
    </row>
    <row r="610" s="19" customFormat="true" ht="35" hidden="false" customHeight="true" outlineLevel="0" collapsed="false">
      <c r="A610" s="26" t="n">
        <v>608</v>
      </c>
      <c r="B610" s="24" t="n">
        <v>7101</v>
      </c>
      <c r="C610" s="5" t="s">
        <v>3727</v>
      </c>
      <c r="D610" s="26" t="s">
        <v>3728</v>
      </c>
      <c r="E610" s="26" t="s">
        <v>2159</v>
      </c>
      <c r="F610" s="26" t="s">
        <v>2160</v>
      </c>
      <c r="G610" s="18" t="s">
        <v>1015</v>
      </c>
    </row>
    <row r="611" s="19" customFormat="true" ht="35" hidden="false" customHeight="true" outlineLevel="0" collapsed="false">
      <c r="A611" s="26" t="n">
        <v>609</v>
      </c>
      <c r="B611" s="24" t="n">
        <v>7102</v>
      </c>
      <c r="C611" s="5" t="s">
        <v>3729</v>
      </c>
      <c r="D611" s="26" t="s">
        <v>3730</v>
      </c>
      <c r="E611" s="26" t="s">
        <v>2159</v>
      </c>
      <c r="F611" s="26" t="s">
        <v>2160</v>
      </c>
      <c r="G611" s="18" t="s">
        <v>1015</v>
      </c>
    </row>
    <row r="612" s="19" customFormat="true" ht="35" hidden="false" customHeight="true" outlineLevel="0" collapsed="false">
      <c r="A612" s="26" t="n">
        <v>610</v>
      </c>
      <c r="B612" s="24" t="n">
        <v>7092</v>
      </c>
      <c r="C612" s="5" t="s">
        <v>3731</v>
      </c>
      <c r="D612" s="26" t="s">
        <v>3732</v>
      </c>
      <c r="E612" s="26" t="s">
        <v>2159</v>
      </c>
      <c r="F612" s="26" t="s">
        <v>2570</v>
      </c>
      <c r="G612" s="18" t="s">
        <v>1015</v>
      </c>
    </row>
    <row r="613" s="19" customFormat="true" ht="35" hidden="false" customHeight="true" outlineLevel="0" collapsed="false">
      <c r="A613" s="26" t="n">
        <v>611</v>
      </c>
      <c r="B613" s="24" t="n">
        <v>7104</v>
      </c>
      <c r="C613" s="5" t="s">
        <v>2323</v>
      </c>
      <c r="D613" s="26" t="s">
        <v>3733</v>
      </c>
      <c r="E613" s="26" t="s">
        <v>2159</v>
      </c>
      <c r="F613" s="26" t="s">
        <v>2160</v>
      </c>
      <c r="G613" s="18" t="s">
        <v>1015</v>
      </c>
    </row>
    <row r="614" s="19" customFormat="true" ht="35" hidden="false" customHeight="true" outlineLevel="0" collapsed="false">
      <c r="A614" s="26" t="n">
        <v>612</v>
      </c>
      <c r="B614" s="24" t="n">
        <v>7093</v>
      </c>
      <c r="C614" s="5" t="s">
        <v>3734</v>
      </c>
      <c r="D614" s="26" t="s">
        <v>3735</v>
      </c>
      <c r="E614" s="26" t="s">
        <v>2159</v>
      </c>
      <c r="F614" s="26" t="s">
        <v>2562</v>
      </c>
      <c r="G614" s="18" t="s">
        <v>1015</v>
      </c>
    </row>
    <row r="615" s="19" customFormat="true" ht="35" hidden="false" customHeight="true" outlineLevel="0" collapsed="false">
      <c r="A615" s="26" t="n">
        <v>613</v>
      </c>
      <c r="B615" s="24" t="n">
        <v>7103</v>
      </c>
      <c r="C615" s="5" t="s">
        <v>3736</v>
      </c>
      <c r="D615" s="26" t="s">
        <v>3737</v>
      </c>
      <c r="E615" s="26" t="s">
        <v>2159</v>
      </c>
      <c r="F615" s="26" t="s">
        <v>2160</v>
      </c>
      <c r="G615" s="18" t="s">
        <v>1015</v>
      </c>
    </row>
    <row r="616" s="19" customFormat="true" ht="35" hidden="false" customHeight="true" outlineLevel="0" collapsed="false">
      <c r="A616" s="26" t="n">
        <v>614</v>
      </c>
      <c r="B616" s="24" t="n">
        <v>7095</v>
      </c>
      <c r="C616" s="5" t="s">
        <v>3738</v>
      </c>
      <c r="D616" s="26" t="s">
        <v>3739</v>
      </c>
      <c r="E616" s="26" t="s">
        <v>2159</v>
      </c>
      <c r="F616" s="26" t="s">
        <v>2570</v>
      </c>
      <c r="G616" s="18" t="s">
        <v>1015</v>
      </c>
    </row>
    <row r="617" s="19" customFormat="true" ht="35" hidden="false" customHeight="true" outlineLevel="0" collapsed="false">
      <c r="A617" s="26" t="n">
        <v>615</v>
      </c>
      <c r="B617" s="24" t="n">
        <v>5029</v>
      </c>
      <c r="C617" s="5" t="s">
        <v>3740</v>
      </c>
      <c r="D617" s="26" t="s">
        <v>3741</v>
      </c>
      <c r="E617" s="26" t="s">
        <v>3742</v>
      </c>
      <c r="F617" s="26" t="s">
        <v>3743</v>
      </c>
      <c r="G617" s="18" t="s">
        <v>1015</v>
      </c>
    </row>
    <row r="618" s="19" customFormat="true" ht="35" hidden="false" customHeight="true" outlineLevel="0" collapsed="false">
      <c r="A618" s="26" t="n">
        <v>616</v>
      </c>
      <c r="B618" s="24" t="n">
        <v>5028</v>
      </c>
      <c r="C618" s="5" t="s">
        <v>3744</v>
      </c>
      <c r="D618" s="26" t="s">
        <v>3745</v>
      </c>
      <c r="E618" s="26" t="s">
        <v>3742</v>
      </c>
      <c r="F618" s="26" t="s">
        <v>3743</v>
      </c>
      <c r="G618" s="18" t="s">
        <v>1015</v>
      </c>
    </row>
    <row r="619" s="19" customFormat="true" ht="35" hidden="false" customHeight="true" outlineLevel="0" collapsed="false">
      <c r="A619" s="26" t="n">
        <v>617</v>
      </c>
      <c r="B619" s="24" t="n">
        <v>4832</v>
      </c>
      <c r="C619" s="5" t="s">
        <v>3746</v>
      </c>
      <c r="D619" s="26" t="s">
        <v>3747</v>
      </c>
      <c r="E619" s="26" t="s">
        <v>3742</v>
      </c>
      <c r="F619" s="26" t="s">
        <v>3743</v>
      </c>
      <c r="G619" s="18" t="s">
        <v>1015</v>
      </c>
    </row>
    <row r="620" s="19" customFormat="true" ht="35" hidden="false" customHeight="true" outlineLevel="0" collapsed="false">
      <c r="A620" s="26" t="n">
        <v>618</v>
      </c>
      <c r="B620" s="24" t="n">
        <v>5032</v>
      </c>
      <c r="C620" s="5" t="s">
        <v>2955</v>
      </c>
      <c r="D620" s="26" t="s">
        <v>3748</v>
      </c>
      <c r="E620" s="26" t="s">
        <v>3742</v>
      </c>
      <c r="F620" s="26" t="s">
        <v>3749</v>
      </c>
      <c r="G620" s="18" t="s">
        <v>1015</v>
      </c>
    </row>
    <row r="621" s="19" customFormat="true" ht="35" hidden="false" customHeight="true" outlineLevel="0" collapsed="false">
      <c r="A621" s="26" t="n">
        <v>619</v>
      </c>
      <c r="B621" s="24" t="n">
        <v>4988</v>
      </c>
      <c r="C621" s="5" t="s">
        <v>3750</v>
      </c>
      <c r="D621" s="26" t="s">
        <v>3751</v>
      </c>
      <c r="E621" s="26" t="s">
        <v>35</v>
      </c>
      <c r="F621" s="26" t="s">
        <v>3752</v>
      </c>
      <c r="G621" s="18" t="s">
        <v>1015</v>
      </c>
    </row>
    <row r="622" s="19" customFormat="true" ht="35" hidden="false" customHeight="true" outlineLevel="0" collapsed="false">
      <c r="A622" s="26" t="n">
        <v>620</v>
      </c>
      <c r="B622" s="24" t="n">
        <v>4985</v>
      </c>
      <c r="C622" s="5" t="s">
        <v>3753</v>
      </c>
      <c r="D622" s="26" t="s">
        <v>3754</v>
      </c>
      <c r="E622" s="26" t="s">
        <v>35</v>
      </c>
      <c r="F622" s="26" t="s">
        <v>3752</v>
      </c>
      <c r="G622" s="18" t="s">
        <v>1015</v>
      </c>
    </row>
    <row r="623" s="19" customFormat="true" ht="35" hidden="false" customHeight="true" outlineLevel="0" collapsed="false">
      <c r="A623" s="26" t="n">
        <v>621</v>
      </c>
      <c r="B623" s="24" t="n">
        <v>7356</v>
      </c>
      <c r="C623" s="5" t="s">
        <v>3755</v>
      </c>
      <c r="D623" s="26" t="s">
        <v>3756</v>
      </c>
      <c r="E623" s="26" t="s">
        <v>408</v>
      </c>
      <c r="F623" s="26" t="s">
        <v>3757</v>
      </c>
      <c r="G623" s="18" t="s">
        <v>1015</v>
      </c>
    </row>
    <row r="624" s="19" customFormat="true" ht="35" hidden="false" customHeight="true" outlineLevel="0" collapsed="false">
      <c r="A624" s="26" t="n">
        <v>622</v>
      </c>
      <c r="B624" s="24" t="n">
        <v>7357</v>
      </c>
      <c r="C624" s="5" t="s">
        <v>3758</v>
      </c>
      <c r="D624" s="26" t="s">
        <v>3759</v>
      </c>
      <c r="E624" s="26" t="s">
        <v>408</v>
      </c>
      <c r="F624" s="26" t="s">
        <v>3760</v>
      </c>
      <c r="G624" s="18" t="s">
        <v>1015</v>
      </c>
    </row>
    <row r="625" s="19" customFormat="true" ht="35" hidden="false" customHeight="true" outlineLevel="0" collapsed="false">
      <c r="A625" s="26" t="n">
        <v>623</v>
      </c>
      <c r="B625" s="24" t="n">
        <v>7355</v>
      </c>
      <c r="C625" s="5" t="s">
        <v>3761</v>
      </c>
      <c r="D625" s="26" t="s">
        <v>3762</v>
      </c>
      <c r="E625" s="26" t="s">
        <v>408</v>
      </c>
      <c r="F625" s="26" t="s">
        <v>3760</v>
      </c>
      <c r="G625" s="18" t="s">
        <v>1015</v>
      </c>
    </row>
    <row r="626" s="19" customFormat="true" ht="35" hidden="false" customHeight="true" outlineLevel="0" collapsed="false">
      <c r="A626" s="26" t="n">
        <v>624</v>
      </c>
      <c r="B626" s="24" t="n">
        <v>7358</v>
      </c>
      <c r="C626" s="5" t="s">
        <v>2273</v>
      </c>
      <c r="D626" s="26" t="s">
        <v>2133</v>
      </c>
      <c r="E626" s="26" t="s">
        <v>408</v>
      </c>
      <c r="F626" s="26" t="s">
        <v>3757</v>
      </c>
      <c r="G626" s="18" t="s">
        <v>1015</v>
      </c>
    </row>
    <row r="627" s="19" customFormat="true" ht="35" hidden="false" customHeight="true" outlineLevel="0" collapsed="false">
      <c r="A627" s="26" t="n">
        <v>625</v>
      </c>
      <c r="B627" s="24" t="n">
        <v>7364</v>
      </c>
      <c r="C627" s="5" t="s">
        <v>2258</v>
      </c>
      <c r="D627" s="26" t="s">
        <v>3763</v>
      </c>
      <c r="E627" s="26" t="s">
        <v>3764</v>
      </c>
      <c r="F627" s="26" t="s">
        <v>3765</v>
      </c>
      <c r="G627" s="18" t="s">
        <v>1015</v>
      </c>
    </row>
    <row r="628" s="19" customFormat="true" ht="35" hidden="false" customHeight="true" outlineLevel="0" collapsed="false">
      <c r="A628" s="26" t="n">
        <v>626</v>
      </c>
      <c r="B628" s="24" t="n">
        <v>7359</v>
      </c>
      <c r="C628" s="5" t="s">
        <v>3766</v>
      </c>
      <c r="D628" s="26" t="s">
        <v>3767</v>
      </c>
      <c r="E628" s="26" t="s">
        <v>3768</v>
      </c>
      <c r="F628" s="26" t="s">
        <v>3757</v>
      </c>
      <c r="G628" s="18" t="s">
        <v>1015</v>
      </c>
    </row>
    <row r="629" s="19" customFormat="true" ht="35" hidden="false" customHeight="true" outlineLevel="0" collapsed="false">
      <c r="A629" s="26" t="n">
        <v>627</v>
      </c>
      <c r="B629" s="24" t="n">
        <v>7361</v>
      </c>
      <c r="C629" s="5" t="s">
        <v>2955</v>
      </c>
      <c r="D629" s="26" t="s">
        <v>3769</v>
      </c>
      <c r="E629" s="26" t="s">
        <v>408</v>
      </c>
      <c r="F629" s="26" t="s">
        <v>3757</v>
      </c>
      <c r="G629" s="18" t="s">
        <v>1015</v>
      </c>
    </row>
    <row r="630" s="19" customFormat="true" ht="35" hidden="false" customHeight="true" outlineLevel="0" collapsed="false">
      <c r="A630" s="26" t="n">
        <v>628</v>
      </c>
      <c r="B630" s="24" t="n">
        <v>7362</v>
      </c>
      <c r="C630" s="5" t="s">
        <v>2273</v>
      </c>
      <c r="D630" s="26" t="s">
        <v>3770</v>
      </c>
      <c r="E630" s="26" t="s">
        <v>408</v>
      </c>
      <c r="F630" s="26" t="s">
        <v>3760</v>
      </c>
      <c r="G630" s="18" t="s">
        <v>1015</v>
      </c>
    </row>
    <row r="631" s="19" customFormat="true" ht="35" hidden="false" customHeight="true" outlineLevel="0" collapsed="false">
      <c r="A631" s="26" t="n">
        <v>629</v>
      </c>
      <c r="B631" s="24" t="n">
        <v>7363</v>
      </c>
      <c r="C631" s="5" t="s">
        <v>3771</v>
      </c>
      <c r="D631" s="26" t="s">
        <v>3772</v>
      </c>
      <c r="E631" s="26" t="s">
        <v>408</v>
      </c>
      <c r="F631" s="26" t="s">
        <v>3760</v>
      </c>
      <c r="G631" s="18" t="s">
        <v>1015</v>
      </c>
    </row>
    <row r="632" s="19" customFormat="true" ht="35" hidden="false" customHeight="true" outlineLevel="0" collapsed="false">
      <c r="A632" s="26" t="n">
        <v>630</v>
      </c>
      <c r="B632" s="24" t="n">
        <v>7360</v>
      </c>
      <c r="C632" s="5" t="s">
        <v>3773</v>
      </c>
      <c r="D632" s="26" t="s">
        <v>3774</v>
      </c>
      <c r="E632" s="26" t="s">
        <v>408</v>
      </c>
      <c r="F632" s="26" t="s">
        <v>3760</v>
      </c>
      <c r="G632" s="18" t="s">
        <v>1015</v>
      </c>
    </row>
    <row r="633" s="19" customFormat="true" ht="35" hidden="false" customHeight="true" outlineLevel="0" collapsed="false">
      <c r="A633" s="26" t="n">
        <v>631</v>
      </c>
      <c r="B633" s="24" t="n">
        <v>6081</v>
      </c>
      <c r="C633" s="5" t="s">
        <v>2273</v>
      </c>
      <c r="D633" s="26" t="s">
        <v>3775</v>
      </c>
      <c r="E633" s="26" t="s">
        <v>3776</v>
      </c>
      <c r="F633" s="26" t="s">
        <v>3777</v>
      </c>
      <c r="G633" s="18" t="s">
        <v>1015</v>
      </c>
    </row>
    <row r="634" s="19" customFormat="true" ht="35" hidden="false" customHeight="true" outlineLevel="0" collapsed="false">
      <c r="A634" s="26" t="n">
        <v>632</v>
      </c>
      <c r="B634" s="24" t="n">
        <v>4685</v>
      </c>
      <c r="C634" s="5" t="s">
        <v>2258</v>
      </c>
      <c r="D634" s="26" t="s">
        <v>3778</v>
      </c>
      <c r="E634" s="26" t="s">
        <v>1033</v>
      </c>
      <c r="F634" s="26" t="s">
        <v>3779</v>
      </c>
      <c r="G634" s="18" t="s">
        <v>1015</v>
      </c>
    </row>
    <row r="635" s="19" customFormat="true" ht="35" hidden="false" customHeight="true" outlineLevel="0" collapsed="false">
      <c r="A635" s="26" t="n">
        <v>633</v>
      </c>
      <c r="B635" s="24" t="n">
        <v>5135</v>
      </c>
      <c r="C635" s="5" t="s">
        <v>3780</v>
      </c>
      <c r="D635" s="26" t="s">
        <v>3781</v>
      </c>
      <c r="E635" s="26" t="s">
        <v>414</v>
      </c>
      <c r="F635" s="26" t="s">
        <v>3782</v>
      </c>
      <c r="G635" s="18" t="s">
        <v>1015</v>
      </c>
    </row>
    <row r="636" s="19" customFormat="true" ht="35" hidden="false" customHeight="true" outlineLevel="0" collapsed="false">
      <c r="A636" s="26" t="n">
        <v>634</v>
      </c>
      <c r="B636" s="24" t="n">
        <v>5139</v>
      </c>
      <c r="C636" s="5" t="s">
        <v>3783</v>
      </c>
      <c r="D636" s="26" t="s">
        <v>3784</v>
      </c>
      <c r="E636" s="26" t="s">
        <v>414</v>
      </c>
      <c r="F636" s="26" t="s">
        <v>3782</v>
      </c>
      <c r="G636" s="18" t="s">
        <v>1015</v>
      </c>
    </row>
    <row r="637" s="19" customFormat="true" ht="35" hidden="false" customHeight="true" outlineLevel="0" collapsed="false">
      <c r="A637" s="26" t="n">
        <v>635</v>
      </c>
      <c r="B637" s="24" t="n">
        <v>5136</v>
      </c>
      <c r="C637" s="5" t="s">
        <v>3785</v>
      </c>
      <c r="D637" s="26" t="s">
        <v>3786</v>
      </c>
      <c r="E637" s="26" t="s">
        <v>414</v>
      </c>
      <c r="F637" s="26" t="s">
        <v>3782</v>
      </c>
      <c r="G637" s="18" t="s">
        <v>1015</v>
      </c>
    </row>
    <row r="638" s="19" customFormat="true" ht="35" hidden="false" customHeight="true" outlineLevel="0" collapsed="false">
      <c r="A638" s="26" t="n">
        <v>636</v>
      </c>
      <c r="B638" s="24" t="n">
        <v>6635</v>
      </c>
      <c r="C638" s="5" t="s">
        <v>3787</v>
      </c>
      <c r="D638" s="26" t="s">
        <v>3788</v>
      </c>
      <c r="E638" s="26" t="s">
        <v>2598</v>
      </c>
      <c r="F638" s="26" t="s">
        <v>2599</v>
      </c>
      <c r="G638" s="18" t="s">
        <v>1015</v>
      </c>
    </row>
    <row r="639" s="19" customFormat="true" ht="35" hidden="false" customHeight="true" outlineLevel="0" collapsed="false">
      <c r="A639" s="26" t="n">
        <v>637</v>
      </c>
      <c r="B639" s="24" t="n">
        <v>6626</v>
      </c>
      <c r="C639" s="5" t="s">
        <v>3789</v>
      </c>
      <c r="D639" s="26" t="s">
        <v>3790</v>
      </c>
      <c r="E639" s="26" t="s">
        <v>2598</v>
      </c>
      <c r="F639" s="26" t="s">
        <v>2599</v>
      </c>
      <c r="G639" s="18" t="s">
        <v>1015</v>
      </c>
    </row>
    <row r="640" s="19" customFormat="true" ht="35" hidden="false" customHeight="true" outlineLevel="0" collapsed="false">
      <c r="A640" s="26" t="n">
        <v>638</v>
      </c>
      <c r="B640" s="24" t="n">
        <v>6611</v>
      </c>
      <c r="C640" s="5" t="s">
        <v>3791</v>
      </c>
      <c r="D640" s="26" t="s">
        <v>3792</v>
      </c>
      <c r="E640" s="26" t="s">
        <v>2598</v>
      </c>
      <c r="F640" s="26" t="s">
        <v>2599</v>
      </c>
      <c r="G640" s="18" t="s">
        <v>1015</v>
      </c>
    </row>
    <row r="641" s="19" customFormat="true" ht="35" hidden="false" customHeight="true" outlineLevel="0" collapsed="false">
      <c r="A641" s="26" t="n">
        <v>639</v>
      </c>
      <c r="B641" s="24" t="n">
        <v>6816</v>
      </c>
      <c r="C641" s="5" t="s">
        <v>3793</v>
      </c>
      <c r="D641" s="26" t="s">
        <v>3794</v>
      </c>
      <c r="E641" s="26" t="s">
        <v>3795</v>
      </c>
      <c r="F641" s="26" t="s">
        <v>3796</v>
      </c>
      <c r="G641" s="18" t="s">
        <v>1015</v>
      </c>
    </row>
    <row r="642" s="19" customFormat="true" ht="35" hidden="false" customHeight="true" outlineLevel="0" collapsed="false">
      <c r="A642" s="26" t="n">
        <v>640</v>
      </c>
      <c r="B642" s="24" t="n">
        <v>6920</v>
      </c>
      <c r="C642" s="5" t="s">
        <v>3797</v>
      </c>
      <c r="D642" s="26" t="s">
        <v>3798</v>
      </c>
      <c r="E642" s="26" t="s">
        <v>3795</v>
      </c>
      <c r="F642" s="26" t="s">
        <v>3796</v>
      </c>
      <c r="G642" s="18" t="s">
        <v>1015</v>
      </c>
    </row>
    <row r="643" s="19" customFormat="true" ht="35" hidden="false" customHeight="true" outlineLevel="0" collapsed="false">
      <c r="A643" s="26" t="n">
        <v>641</v>
      </c>
      <c r="B643" s="24" t="n">
        <v>6777</v>
      </c>
      <c r="C643" s="5" t="s">
        <v>3799</v>
      </c>
      <c r="D643" s="26" t="s">
        <v>3800</v>
      </c>
      <c r="E643" s="26" t="s">
        <v>1958</v>
      </c>
      <c r="F643" s="26" t="s">
        <v>1963</v>
      </c>
      <c r="G643" s="18" t="s">
        <v>1015</v>
      </c>
    </row>
    <row r="644" s="19" customFormat="true" ht="35" hidden="false" customHeight="true" outlineLevel="0" collapsed="false">
      <c r="A644" s="26" t="n">
        <v>642</v>
      </c>
      <c r="B644" s="24" t="n">
        <v>6782</v>
      </c>
      <c r="C644" s="5" t="s">
        <v>3801</v>
      </c>
      <c r="D644" s="26" t="s">
        <v>3802</v>
      </c>
      <c r="E644" s="26" t="s">
        <v>1958</v>
      </c>
      <c r="F644" s="26" t="s">
        <v>1963</v>
      </c>
      <c r="G644" s="18" t="s">
        <v>1015</v>
      </c>
    </row>
    <row r="645" s="19" customFormat="true" ht="35" hidden="false" customHeight="true" outlineLevel="0" collapsed="false">
      <c r="A645" s="26" t="n">
        <v>643</v>
      </c>
      <c r="B645" s="24" t="n">
        <v>6857</v>
      </c>
      <c r="C645" s="5" t="s">
        <v>3803</v>
      </c>
      <c r="D645" s="26" t="s">
        <v>3804</v>
      </c>
      <c r="E645" s="26" t="s">
        <v>1958</v>
      </c>
      <c r="F645" s="26" t="s">
        <v>1963</v>
      </c>
      <c r="G645" s="18" t="s">
        <v>1015</v>
      </c>
    </row>
    <row r="646" s="19" customFormat="true" ht="35" hidden="false" customHeight="true" outlineLevel="0" collapsed="false">
      <c r="A646" s="26" t="n">
        <v>644</v>
      </c>
      <c r="B646" s="24" t="n">
        <v>6756</v>
      </c>
      <c r="C646" s="5" t="s">
        <v>3805</v>
      </c>
      <c r="D646" s="26" t="s">
        <v>3806</v>
      </c>
      <c r="E646" s="26" t="s">
        <v>1958</v>
      </c>
      <c r="F646" s="26" t="s">
        <v>1963</v>
      </c>
      <c r="G646" s="18" t="s">
        <v>1015</v>
      </c>
    </row>
    <row r="647" s="19" customFormat="true" ht="35" hidden="false" customHeight="true" outlineLevel="0" collapsed="false">
      <c r="A647" s="26" t="n">
        <v>645</v>
      </c>
      <c r="B647" s="24" t="n">
        <v>6746</v>
      </c>
      <c r="C647" s="5" t="s">
        <v>3807</v>
      </c>
      <c r="D647" s="26" t="s">
        <v>3808</v>
      </c>
      <c r="E647" s="26" t="s">
        <v>1958</v>
      </c>
      <c r="F647" s="26" t="s">
        <v>1963</v>
      </c>
      <c r="G647" s="18" t="s">
        <v>1015</v>
      </c>
    </row>
    <row r="648" s="19" customFormat="true" ht="35" hidden="false" customHeight="true" outlineLevel="0" collapsed="false">
      <c r="A648" s="26" t="n">
        <v>646</v>
      </c>
      <c r="B648" s="24" t="n">
        <v>6850</v>
      </c>
      <c r="C648" s="5" t="s">
        <v>3809</v>
      </c>
      <c r="D648" s="26" t="s">
        <v>3810</v>
      </c>
      <c r="E648" s="26" t="s">
        <v>1958</v>
      </c>
      <c r="F648" s="26" t="s">
        <v>1963</v>
      </c>
      <c r="G648" s="18" t="s">
        <v>1015</v>
      </c>
    </row>
    <row r="649" s="19" customFormat="true" ht="35" hidden="false" customHeight="true" outlineLevel="0" collapsed="false">
      <c r="A649" s="26" t="n">
        <v>647</v>
      </c>
      <c r="B649" s="24" t="n">
        <v>6761</v>
      </c>
      <c r="C649" s="5" t="s">
        <v>3811</v>
      </c>
      <c r="D649" s="26" t="s">
        <v>3812</v>
      </c>
      <c r="E649" s="26" t="s">
        <v>1958</v>
      </c>
      <c r="F649" s="26" t="s">
        <v>1963</v>
      </c>
      <c r="G649" s="18" t="s">
        <v>1015</v>
      </c>
    </row>
    <row r="650" s="10" customFormat="true" ht="35" hidden="false" customHeight="true" outlineLevel="0" collapsed="false">
      <c r="A650" s="26" t="n">
        <v>648</v>
      </c>
      <c r="B650" s="24" t="n">
        <v>6834</v>
      </c>
      <c r="C650" s="5" t="s">
        <v>3813</v>
      </c>
      <c r="D650" s="26" t="s">
        <v>3814</v>
      </c>
      <c r="E650" s="26" t="s">
        <v>1958</v>
      </c>
      <c r="F650" s="26" t="s">
        <v>1963</v>
      </c>
      <c r="G650" s="18" t="s">
        <v>1015</v>
      </c>
      <c r="H650" s="19"/>
      <c r="I650" s="19"/>
      <c r="J650" s="19"/>
      <c r="K650" s="19"/>
      <c r="L650" s="19"/>
      <c r="M650" s="19"/>
      <c r="N650" s="19"/>
      <c r="O650" s="19"/>
      <c r="P650" s="19"/>
      <c r="Q650" s="19"/>
      <c r="R650" s="19"/>
      <c r="S650" s="19"/>
    </row>
    <row r="651" s="10" customFormat="true" ht="35" hidden="false" customHeight="true" outlineLevel="0" collapsed="false">
      <c r="A651" s="26" t="n">
        <v>649</v>
      </c>
      <c r="B651" s="24" t="n">
        <v>6843</v>
      </c>
      <c r="C651" s="5" t="s">
        <v>3815</v>
      </c>
      <c r="D651" s="26" t="s">
        <v>3816</v>
      </c>
      <c r="E651" s="26" t="s">
        <v>1958</v>
      </c>
      <c r="F651" s="26" t="s">
        <v>1963</v>
      </c>
      <c r="G651" s="18" t="s">
        <v>1015</v>
      </c>
      <c r="H651" s="19"/>
      <c r="I651" s="19"/>
      <c r="J651" s="19"/>
      <c r="K651" s="19"/>
      <c r="L651" s="19"/>
      <c r="M651" s="19"/>
      <c r="N651" s="19"/>
      <c r="O651" s="19"/>
      <c r="P651" s="19"/>
      <c r="Q651" s="19"/>
      <c r="R651" s="19"/>
      <c r="S651" s="19"/>
    </row>
    <row r="652" s="10" customFormat="true" ht="35" hidden="false" customHeight="true" outlineLevel="0" collapsed="false">
      <c r="A652" s="26" t="n">
        <v>650</v>
      </c>
      <c r="B652" s="24" t="n">
        <v>7196</v>
      </c>
      <c r="C652" s="5" t="s">
        <v>3817</v>
      </c>
      <c r="D652" s="26" t="s">
        <v>3818</v>
      </c>
      <c r="E652" s="26" t="s">
        <v>428</v>
      </c>
      <c r="F652" s="26" t="s">
        <v>3819</v>
      </c>
      <c r="G652" s="18" t="s">
        <v>1015</v>
      </c>
      <c r="H652" s="19"/>
      <c r="I652" s="19"/>
      <c r="J652" s="19"/>
      <c r="K652" s="19"/>
      <c r="L652" s="19"/>
      <c r="M652" s="19"/>
      <c r="N652" s="19"/>
      <c r="O652" s="19"/>
      <c r="P652" s="19"/>
      <c r="Q652" s="19"/>
      <c r="R652" s="19"/>
      <c r="S652" s="19"/>
    </row>
    <row r="653" s="10" customFormat="true" ht="35" hidden="false" customHeight="true" outlineLevel="0" collapsed="false">
      <c r="A653" s="26" t="n">
        <v>651</v>
      </c>
      <c r="B653" s="24" t="n">
        <v>7190</v>
      </c>
      <c r="C653" s="5" t="s">
        <v>3820</v>
      </c>
      <c r="D653" s="26" t="s">
        <v>3821</v>
      </c>
      <c r="E653" s="26" t="s">
        <v>428</v>
      </c>
      <c r="F653" s="26" t="s">
        <v>3819</v>
      </c>
      <c r="G653" s="18" t="s">
        <v>1015</v>
      </c>
      <c r="H653" s="19"/>
      <c r="I653" s="19"/>
      <c r="J653" s="19"/>
      <c r="K653" s="19"/>
      <c r="L653" s="19"/>
      <c r="M653" s="19"/>
      <c r="N653" s="19"/>
      <c r="O653" s="19"/>
      <c r="P653" s="19"/>
      <c r="Q653" s="19"/>
      <c r="R653" s="19"/>
      <c r="S653" s="19"/>
    </row>
    <row r="654" s="10" customFormat="true" ht="35" hidden="false" customHeight="true" outlineLevel="0" collapsed="false">
      <c r="A654" s="26" t="n">
        <v>652</v>
      </c>
      <c r="B654" s="24" t="n">
        <v>7188</v>
      </c>
      <c r="C654" s="5" t="s">
        <v>3822</v>
      </c>
      <c r="D654" s="26" t="s">
        <v>3823</v>
      </c>
      <c r="E654" s="26" t="s">
        <v>428</v>
      </c>
      <c r="F654" s="26" t="s">
        <v>3819</v>
      </c>
      <c r="G654" s="18" t="s">
        <v>1015</v>
      </c>
      <c r="H654" s="19"/>
      <c r="I654" s="19"/>
      <c r="J654" s="19"/>
      <c r="K654" s="19"/>
      <c r="L654" s="19"/>
      <c r="M654" s="19"/>
      <c r="N654" s="19"/>
      <c r="O654" s="19"/>
      <c r="P654" s="19"/>
      <c r="Q654" s="19"/>
      <c r="R654" s="19"/>
      <c r="S654" s="19"/>
    </row>
    <row r="655" s="10" customFormat="true" ht="35" hidden="false" customHeight="true" outlineLevel="0" collapsed="false">
      <c r="A655" s="26" t="n">
        <v>653</v>
      </c>
      <c r="B655" s="24" t="n">
        <v>6964</v>
      </c>
      <c r="C655" s="5" t="s">
        <v>3824</v>
      </c>
      <c r="D655" s="26" t="s">
        <v>3825</v>
      </c>
      <c r="E655" s="26" t="s">
        <v>1038</v>
      </c>
      <c r="F655" s="26" t="s">
        <v>3826</v>
      </c>
      <c r="G655" s="18" t="s">
        <v>1015</v>
      </c>
      <c r="H655" s="19"/>
      <c r="I655" s="19"/>
      <c r="J655" s="19"/>
      <c r="K655" s="19"/>
      <c r="L655" s="19"/>
      <c r="M655" s="19"/>
      <c r="N655" s="19"/>
      <c r="O655" s="19"/>
      <c r="P655" s="19"/>
      <c r="Q655" s="19"/>
      <c r="R655" s="19"/>
      <c r="S655" s="19"/>
    </row>
    <row r="656" s="10" customFormat="true" ht="35" hidden="false" customHeight="true" outlineLevel="0" collapsed="false">
      <c r="A656" s="26" t="n">
        <v>654</v>
      </c>
      <c r="B656" s="24" t="n">
        <v>6966</v>
      </c>
      <c r="C656" s="5" t="s">
        <v>3827</v>
      </c>
      <c r="D656" s="26" t="s">
        <v>3828</v>
      </c>
      <c r="E656" s="26" t="s">
        <v>1038</v>
      </c>
      <c r="F656" s="26" t="s">
        <v>3826</v>
      </c>
      <c r="G656" s="18" t="s">
        <v>1015</v>
      </c>
      <c r="H656" s="19"/>
      <c r="I656" s="19"/>
      <c r="J656" s="19"/>
      <c r="K656" s="19"/>
      <c r="L656" s="19"/>
      <c r="M656" s="19"/>
      <c r="N656" s="19"/>
      <c r="O656" s="19"/>
      <c r="P656" s="19"/>
      <c r="Q656" s="19"/>
      <c r="R656" s="19"/>
      <c r="S656" s="19"/>
    </row>
    <row r="657" s="10" customFormat="true" ht="35" hidden="false" customHeight="true" outlineLevel="0" collapsed="false">
      <c r="A657" s="26" t="n">
        <v>655</v>
      </c>
      <c r="B657" s="24" t="n">
        <v>6967</v>
      </c>
      <c r="C657" s="5" t="s">
        <v>2721</v>
      </c>
      <c r="D657" s="26" t="s">
        <v>3829</v>
      </c>
      <c r="E657" s="26" t="s">
        <v>1038</v>
      </c>
      <c r="F657" s="26" t="s">
        <v>3826</v>
      </c>
      <c r="G657" s="18" t="s">
        <v>1015</v>
      </c>
      <c r="H657" s="19"/>
      <c r="I657" s="19"/>
      <c r="J657" s="19"/>
      <c r="K657" s="19"/>
      <c r="L657" s="19"/>
      <c r="M657" s="19"/>
      <c r="N657" s="19"/>
      <c r="O657" s="19"/>
      <c r="P657" s="19"/>
      <c r="Q657" s="19"/>
      <c r="R657" s="19"/>
      <c r="S657" s="19"/>
    </row>
    <row r="658" s="10" customFormat="true" ht="35" hidden="false" customHeight="true" outlineLevel="0" collapsed="false">
      <c r="A658" s="26" t="n">
        <v>656</v>
      </c>
      <c r="B658" s="24" t="n">
        <v>6969</v>
      </c>
      <c r="C658" s="5" t="s">
        <v>3830</v>
      </c>
      <c r="D658" s="26" t="s">
        <v>3831</v>
      </c>
      <c r="E658" s="26" t="s">
        <v>1038</v>
      </c>
      <c r="F658" s="26" t="s">
        <v>3826</v>
      </c>
      <c r="G658" s="18" t="s">
        <v>1015</v>
      </c>
      <c r="H658" s="19"/>
      <c r="I658" s="19"/>
      <c r="J658" s="19"/>
      <c r="K658" s="19"/>
      <c r="L658" s="19"/>
      <c r="M658" s="19"/>
      <c r="N658" s="19"/>
      <c r="O658" s="19"/>
      <c r="P658" s="19"/>
      <c r="Q658" s="19"/>
      <c r="R658" s="19"/>
      <c r="S658" s="19"/>
    </row>
    <row r="659" s="10" customFormat="true" ht="35" hidden="false" customHeight="true" outlineLevel="0" collapsed="false">
      <c r="A659" s="26" t="n">
        <v>657</v>
      </c>
      <c r="B659" s="24" t="n">
        <v>6965</v>
      </c>
      <c r="C659" s="5" t="s">
        <v>2258</v>
      </c>
      <c r="D659" s="26" t="s">
        <v>3832</v>
      </c>
      <c r="E659" s="26" t="s">
        <v>1038</v>
      </c>
      <c r="F659" s="26" t="s">
        <v>3826</v>
      </c>
      <c r="G659" s="18" t="s">
        <v>1015</v>
      </c>
      <c r="H659" s="19"/>
      <c r="I659" s="19"/>
      <c r="J659" s="19"/>
      <c r="K659" s="19"/>
      <c r="L659" s="19"/>
      <c r="M659" s="19"/>
      <c r="N659" s="19"/>
      <c r="O659" s="19"/>
      <c r="P659" s="19"/>
      <c r="Q659" s="19"/>
      <c r="R659" s="19"/>
      <c r="S659" s="19"/>
    </row>
    <row r="660" s="10" customFormat="true" ht="35" hidden="false" customHeight="true" outlineLevel="0" collapsed="false">
      <c r="A660" s="26" t="n">
        <v>658</v>
      </c>
      <c r="B660" s="24" t="n">
        <v>6961</v>
      </c>
      <c r="C660" s="5" t="s">
        <v>3833</v>
      </c>
      <c r="D660" s="26" t="s">
        <v>3834</v>
      </c>
      <c r="E660" s="26" t="s">
        <v>1038</v>
      </c>
      <c r="F660" s="26" t="s">
        <v>3835</v>
      </c>
      <c r="G660" s="18" t="s">
        <v>1015</v>
      </c>
      <c r="H660" s="19"/>
      <c r="I660" s="19"/>
      <c r="J660" s="19"/>
      <c r="K660" s="19"/>
      <c r="L660" s="19"/>
      <c r="M660" s="19"/>
      <c r="N660" s="19"/>
      <c r="O660" s="19"/>
      <c r="P660" s="19"/>
      <c r="Q660" s="19"/>
      <c r="R660" s="19"/>
      <c r="S660" s="19"/>
    </row>
    <row r="661" s="10" customFormat="true" ht="35" hidden="false" customHeight="true" outlineLevel="0" collapsed="false">
      <c r="A661" s="26" t="n">
        <v>659</v>
      </c>
      <c r="B661" s="24" t="n">
        <v>6968</v>
      </c>
      <c r="C661" s="5" t="s">
        <v>3836</v>
      </c>
      <c r="D661" s="26" t="s">
        <v>3837</v>
      </c>
      <c r="E661" s="26" t="s">
        <v>1038</v>
      </c>
      <c r="F661" s="26" t="s">
        <v>3826</v>
      </c>
      <c r="G661" s="18" t="s">
        <v>1015</v>
      </c>
      <c r="H661" s="19"/>
      <c r="I661" s="19"/>
      <c r="J661" s="19"/>
      <c r="K661" s="19"/>
      <c r="L661" s="19"/>
      <c r="M661" s="19"/>
      <c r="N661" s="19"/>
      <c r="O661" s="19"/>
      <c r="P661" s="19"/>
      <c r="Q661" s="19"/>
      <c r="R661" s="19"/>
      <c r="S661" s="19"/>
    </row>
    <row r="662" s="10" customFormat="true" ht="35" hidden="false" customHeight="true" outlineLevel="0" collapsed="false">
      <c r="A662" s="26" t="n">
        <v>660</v>
      </c>
      <c r="B662" s="24" t="n">
        <v>7170</v>
      </c>
      <c r="C662" s="5" t="s">
        <v>3838</v>
      </c>
      <c r="D662" s="26" t="s">
        <v>3839</v>
      </c>
      <c r="E662" s="26" t="s">
        <v>3840</v>
      </c>
      <c r="F662" s="26" t="s">
        <v>3841</v>
      </c>
      <c r="G662" s="18" t="s">
        <v>1015</v>
      </c>
      <c r="H662" s="19"/>
      <c r="I662" s="19"/>
      <c r="J662" s="19"/>
      <c r="K662" s="19"/>
      <c r="L662" s="19"/>
      <c r="M662" s="19"/>
      <c r="N662" s="19"/>
      <c r="O662" s="19"/>
      <c r="P662" s="19"/>
      <c r="Q662" s="19"/>
      <c r="R662" s="19"/>
      <c r="S662" s="19"/>
    </row>
    <row r="663" s="10" customFormat="true" ht="35" hidden="false" customHeight="true" outlineLevel="0" collapsed="false">
      <c r="A663" s="26" t="n">
        <v>661</v>
      </c>
      <c r="B663" s="24" t="n">
        <v>7169</v>
      </c>
      <c r="C663" s="5" t="s">
        <v>2815</v>
      </c>
      <c r="D663" s="26" t="s">
        <v>3842</v>
      </c>
      <c r="E663" s="26" t="s">
        <v>3840</v>
      </c>
      <c r="F663" s="26" t="s">
        <v>3841</v>
      </c>
      <c r="G663" s="18" t="s">
        <v>1015</v>
      </c>
      <c r="H663" s="19"/>
      <c r="I663" s="19"/>
      <c r="J663" s="19"/>
      <c r="K663" s="19"/>
      <c r="L663" s="19"/>
      <c r="M663" s="19"/>
      <c r="N663" s="19"/>
      <c r="O663" s="19"/>
      <c r="P663" s="19"/>
      <c r="Q663" s="19"/>
      <c r="R663" s="19"/>
      <c r="S663" s="19"/>
    </row>
    <row r="664" s="10" customFormat="true" ht="35" hidden="false" customHeight="true" outlineLevel="0" collapsed="false">
      <c r="A664" s="26" t="n">
        <v>662</v>
      </c>
      <c r="B664" s="24" t="n">
        <v>7164</v>
      </c>
      <c r="C664" s="5" t="s">
        <v>3843</v>
      </c>
      <c r="D664" s="26" t="s">
        <v>3844</v>
      </c>
      <c r="E664" s="26" t="s">
        <v>3840</v>
      </c>
      <c r="F664" s="26" t="s">
        <v>3841</v>
      </c>
      <c r="G664" s="18" t="s">
        <v>1015</v>
      </c>
      <c r="H664" s="19"/>
      <c r="I664" s="19"/>
      <c r="J664" s="19"/>
      <c r="K664" s="19"/>
      <c r="L664" s="19"/>
      <c r="M664" s="19"/>
      <c r="N664" s="19"/>
      <c r="O664" s="19"/>
      <c r="P664" s="19"/>
      <c r="Q664" s="19"/>
      <c r="R664" s="19"/>
      <c r="S664" s="19"/>
    </row>
    <row r="665" s="10" customFormat="true" ht="35" hidden="false" customHeight="true" outlineLevel="0" collapsed="false">
      <c r="A665" s="26" t="n">
        <v>663</v>
      </c>
      <c r="B665" s="24" t="n">
        <v>7173</v>
      </c>
      <c r="C665" s="5" t="s">
        <v>2258</v>
      </c>
      <c r="D665" s="26" t="s">
        <v>3845</v>
      </c>
      <c r="E665" s="26" t="s">
        <v>3840</v>
      </c>
      <c r="F665" s="26" t="s">
        <v>3841</v>
      </c>
      <c r="G665" s="18" t="s">
        <v>1015</v>
      </c>
      <c r="H665" s="19"/>
      <c r="I665" s="19"/>
      <c r="J665" s="19"/>
      <c r="K665" s="19"/>
      <c r="L665" s="19"/>
      <c r="M665" s="19"/>
      <c r="N665" s="19"/>
      <c r="O665" s="19"/>
      <c r="P665" s="19"/>
      <c r="Q665" s="19"/>
      <c r="R665" s="19"/>
      <c r="S665" s="19"/>
    </row>
    <row r="666" s="10" customFormat="true" ht="35" hidden="false" customHeight="true" outlineLevel="0" collapsed="false">
      <c r="A666" s="26" t="n">
        <v>664</v>
      </c>
      <c r="B666" s="24" t="n">
        <v>7171</v>
      </c>
      <c r="C666" s="5" t="s">
        <v>3846</v>
      </c>
      <c r="D666" s="26" t="s">
        <v>3847</v>
      </c>
      <c r="E666" s="26" t="s">
        <v>3840</v>
      </c>
      <c r="F666" s="26" t="s">
        <v>3848</v>
      </c>
      <c r="G666" s="18" t="s">
        <v>1015</v>
      </c>
      <c r="H666" s="19"/>
      <c r="I666" s="19"/>
      <c r="J666" s="19"/>
      <c r="K666" s="19"/>
      <c r="L666" s="19"/>
      <c r="M666" s="19"/>
      <c r="N666" s="19"/>
      <c r="O666" s="19"/>
      <c r="P666" s="19"/>
      <c r="Q666" s="19"/>
      <c r="R666" s="19"/>
      <c r="S666" s="19"/>
    </row>
    <row r="667" s="10" customFormat="true" ht="35" hidden="false" customHeight="true" outlineLevel="0" collapsed="false">
      <c r="A667" s="26" t="n">
        <v>665</v>
      </c>
      <c r="B667" s="24" t="n">
        <v>7175</v>
      </c>
      <c r="C667" s="5" t="s">
        <v>3849</v>
      </c>
      <c r="D667" s="26" t="s">
        <v>3850</v>
      </c>
      <c r="E667" s="26" t="s">
        <v>3840</v>
      </c>
      <c r="F667" s="26" t="s">
        <v>3848</v>
      </c>
      <c r="G667" s="18" t="s">
        <v>1015</v>
      </c>
      <c r="H667" s="19"/>
      <c r="I667" s="19"/>
      <c r="J667" s="19"/>
      <c r="K667" s="19"/>
      <c r="L667" s="19"/>
      <c r="M667" s="19"/>
      <c r="N667" s="19"/>
      <c r="O667" s="19"/>
      <c r="P667" s="19"/>
      <c r="Q667" s="19"/>
      <c r="R667" s="19"/>
      <c r="S667" s="19"/>
    </row>
    <row r="668" s="19" customFormat="true" ht="35" hidden="false" customHeight="true" outlineLevel="0" collapsed="false">
      <c r="A668" s="26" t="n">
        <v>666</v>
      </c>
      <c r="B668" s="24" t="n">
        <v>7174</v>
      </c>
      <c r="C668" s="5" t="s">
        <v>3851</v>
      </c>
      <c r="D668" s="26" t="s">
        <v>3852</v>
      </c>
      <c r="E668" s="26" t="s">
        <v>3840</v>
      </c>
      <c r="F668" s="26" t="s">
        <v>3848</v>
      </c>
      <c r="G668" s="18" t="s">
        <v>1015</v>
      </c>
    </row>
    <row r="669" s="19" customFormat="true" ht="35" hidden="false" customHeight="true" outlineLevel="0" collapsed="false">
      <c r="A669" s="26" t="n">
        <v>667</v>
      </c>
      <c r="B669" s="24" t="n">
        <v>7167</v>
      </c>
      <c r="C669" s="5" t="s">
        <v>3853</v>
      </c>
      <c r="D669" s="26" t="s">
        <v>3854</v>
      </c>
      <c r="E669" s="26" t="s">
        <v>3840</v>
      </c>
      <c r="F669" s="26" t="s">
        <v>3841</v>
      </c>
      <c r="G669" s="18" t="s">
        <v>1015</v>
      </c>
    </row>
    <row r="670" s="19" customFormat="true" ht="35" hidden="false" customHeight="true" outlineLevel="0" collapsed="false">
      <c r="A670" s="26" t="n">
        <v>668</v>
      </c>
      <c r="B670" s="24" t="n">
        <v>6973</v>
      </c>
      <c r="C670" s="5" t="s">
        <v>3855</v>
      </c>
      <c r="D670" s="26" t="s">
        <v>3856</v>
      </c>
      <c r="E670" s="26" t="s">
        <v>433</v>
      </c>
      <c r="F670" s="26" t="s">
        <v>2617</v>
      </c>
      <c r="G670" s="18" t="s">
        <v>1015</v>
      </c>
    </row>
    <row r="671" s="19" customFormat="true" ht="35" hidden="false" customHeight="true" outlineLevel="0" collapsed="false">
      <c r="A671" s="26" t="n">
        <v>669</v>
      </c>
      <c r="B671" s="24" t="n">
        <v>6972</v>
      </c>
      <c r="C671" s="5" t="s">
        <v>3857</v>
      </c>
      <c r="D671" s="26" t="s">
        <v>3858</v>
      </c>
      <c r="E671" s="26" t="s">
        <v>433</v>
      </c>
      <c r="F671" s="26" t="s">
        <v>2617</v>
      </c>
      <c r="G671" s="18" t="s">
        <v>1015</v>
      </c>
    </row>
    <row r="672" s="19" customFormat="true" ht="35" hidden="false" customHeight="true" outlineLevel="0" collapsed="false">
      <c r="A672" s="26" t="n">
        <v>670</v>
      </c>
      <c r="B672" s="24" t="n">
        <v>6894</v>
      </c>
      <c r="C672" s="5" t="s">
        <v>2593</v>
      </c>
      <c r="D672" s="26" t="s">
        <v>3859</v>
      </c>
      <c r="E672" s="26" t="s">
        <v>433</v>
      </c>
      <c r="F672" s="26" t="s">
        <v>2623</v>
      </c>
      <c r="G672" s="18" t="s">
        <v>1015</v>
      </c>
    </row>
    <row r="673" s="19" customFormat="true" ht="35" hidden="false" customHeight="true" outlineLevel="0" collapsed="false">
      <c r="A673" s="26" t="n">
        <v>671</v>
      </c>
      <c r="B673" s="24" t="n">
        <v>5896</v>
      </c>
      <c r="C673" s="5" t="s">
        <v>3860</v>
      </c>
      <c r="D673" s="26" t="s">
        <v>3861</v>
      </c>
      <c r="E673" s="26" t="s">
        <v>433</v>
      </c>
      <c r="F673" s="26" t="s">
        <v>2170</v>
      </c>
      <c r="G673" s="18" t="s">
        <v>1015</v>
      </c>
    </row>
    <row r="674" s="19" customFormat="true" ht="35" hidden="false" customHeight="true" outlineLevel="0" collapsed="false">
      <c r="A674" s="26" t="n">
        <v>672</v>
      </c>
      <c r="B674" s="24" t="n">
        <v>6853</v>
      </c>
      <c r="C674" s="5" t="s">
        <v>2273</v>
      </c>
      <c r="D674" s="26" t="s">
        <v>3862</v>
      </c>
      <c r="E674" s="26" t="s">
        <v>40</v>
      </c>
      <c r="F674" s="26" t="s">
        <v>2626</v>
      </c>
      <c r="G674" s="18" t="s">
        <v>1015</v>
      </c>
    </row>
    <row r="675" s="19" customFormat="true" ht="35" hidden="false" customHeight="true" outlineLevel="0" collapsed="false">
      <c r="A675" s="26" t="n">
        <v>673</v>
      </c>
      <c r="B675" s="24" t="n">
        <v>6871</v>
      </c>
      <c r="C675" s="5" t="s">
        <v>3863</v>
      </c>
      <c r="D675" s="26" t="s">
        <v>3864</v>
      </c>
      <c r="E675" s="26" t="s">
        <v>40</v>
      </c>
      <c r="F675" s="26" t="s">
        <v>2626</v>
      </c>
      <c r="G675" s="18" t="s">
        <v>1015</v>
      </c>
    </row>
    <row r="676" s="19" customFormat="true" ht="35" hidden="false" customHeight="true" outlineLevel="0" collapsed="false">
      <c r="A676" s="26" t="n">
        <v>674</v>
      </c>
      <c r="B676" s="24" t="n">
        <v>6799</v>
      </c>
      <c r="C676" s="5" t="s">
        <v>3865</v>
      </c>
      <c r="D676" s="26" t="s">
        <v>3866</v>
      </c>
      <c r="E676" s="26" t="s">
        <v>40</v>
      </c>
      <c r="F676" s="26" t="s">
        <v>2626</v>
      </c>
      <c r="G676" s="18" t="s">
        <v>1015</v>
      </c>
    </row>
    <row r="677" s="19" customFormat="true" ht="35" hidden="false" customHeight="true" outlineLevel="0" collapsed="false">
      <c r="A677" s="26" t="n">
        <v>675</v>
      </c>
      <c r="B677" s="24" t="n">
        <v>6771</v>
      </c>
      <c r="C677" s="5" t="s">
        <v>3867</v>
      </c>
      <c r="D677" s="26" t="s">
        <v>3868</v>
      </c>
      <c r="E677" s="26" t="s">
        <v>40</v>
      </c>
      <c r="F677" s="26" t="s">
        <v>2626</v>
      </c>
      <c r="G677" s="18" t="s">
        <v>1015</v>
      </c>
    </row>
    <row r="678" s="19" customFormat="true" ht="35" hidden="false" customHeight="true" outlineLevel="0" collapsed="false">
      <c r="A678" s="26" t="n">
        <v>676</v>
      </c>
      <c r="B678" s="24" t="n">
        <v>6810</v>
      </c>
      <c r="C678" s="5" t="s">
        <v>3869</v>
      </c>
      <c r="D678" s="26" t="s">
        <v>3870</v>
      </c>
      <c r="E678" s="26" t="s">
        <v>40</v>
      </c>
      <c r="F678" s="26" t="s">
        <v>2626</v>
      </c>
      <c r="G678" s="18" t="s">
        <v>1015</v>
      </c>
    </row>
    <row r="679" s="19" customFormat="true" ht="35" hidden="false" customHeight="true" outlineLevel="0" collapsed="false">
      <c r="A679" s="26" t="n">
        <v>677</v>
      </c>
      <c r="B679" s="24" t="n">
        <v>6831</v>
      </c>
      <c r="C679" s="5" t="s">
        <v>3871</v>
      </c>
      <c r="D679" s="26" t="s">
        <v>3872</v>
      </c>
      <c r="E679" s="26" t="s">
        <v>40</v>
      </c>
      <c r="F679" s="26" t="s">
        <v>2626</v>
      </c>
      <c r="G679" s="18" t="s">
        <v>1015</v>
      </c>
    </row>
    <row r="680" s="19" customFormat="true" ht="35" hidden="false" customHeight="true" outlineLevel="0" collapsed="false">
      <c r="A680" s="26" t="n">
        <v>678</v>
      </c>
      <c r="B680" s="24" t="n">
        <v>6667</v>
      </c>
      <c r="C680" s="5" t="s">
        <v>3873</v>
      </c>
      <c r="D680" s="26" t="s">
        <v>3874</v>
      </c>
      <c r="E680" s="26" t="s">
        <v>40</v>
      </c>
      <c r="F680" s="26" t="s">
        <v>2626</v>
      </c>
      <c r="G680" s="18" t="s">
        <v>1015</v>
      </c>
    </row>
    <row r="681" s="19" customFormat="true" ht="35" hidden="false" customHeight="true" outlineLevel="0" collapsed="false">
      <c r="A681" s="26" t="n">
        <v>679</v>
      </c>
      <c r="B681" s="24" t="n">
        <v>6697</v>
      </c>
      <c r="C681" s="5" t="s">
        <v>3875</v>
      </c>
      <c r="D681" s="26" t="s">
        <v>3876</v>
      </c>
      <c r="E681" s="26" t="s">
        <v>40</v>
      </c>
      <c r="F681" s="26" t="s">
        <v>2626</v>
      </c>
      <c r="G681" s="18" t="s">
        <v>1015</v>
      </c>
    </row>
    <row r="682" s="19" customFormat="true" ht="35" hidden="false" customHeight="true" outlineLevel="0" collapsed="false">
      <c r="A682" s="26" t="n">
        <v>680</v>
      </c>
      <c r="B682" s="24" t="n">
        <v>6137</v>
      </c>
      <c r="C682" s="5" t="s">
        <v>3877</v>
      </c>
      <c r="D682" s="26" t="s">
        <v>3878</v>
      </c>
      <c r="E682" s="26" t="s">
        <v>2173</v>
      </c>
      <c r="F682" s="26" t="s">
        <v>2174</v>
      </c>
      <c r="G682" s="18" t="s">
        <v>1015</v>
      </c>
    </row>
    <row r="683" s="19" customFormat="true" ht="35" hidden="false" customHeight="true" outlineLevel="0" collapsed="false">
      <c r="A683" s="26" t="n">
        <v>681</v>
      </c>
      <c r="B683" s="24" t="n">
        <v>6124</v>
      </c>
      <c r="C683" s="5" t="s">
        <v>3879</v>
      </c>
      <c r="D683" s="26" t="s">
        <v>3880</v>
      </c>
      <c r="E683" s="26" t="s">
        <v>2173</v>
      </c>
      <c r="F683" s="26" t="s">
        <v>2174</v>
      </c>
      <c r="G683" s="18" t="s">
        <v>1015</v>
      </c>
    </row>
    <row r="684" s="19" customFormat="true" ht="35" hidden="false" customHeight="true" outlineLevel="0" collapsed="false">
      <c r="A684" s="26" t="n">
        <v>682</v>
      </c>
      <c r="B684" s="24" t="n">
        <v>6132</v>
      </c>
      <c r="C684" s="5" t="s">
        <v>3881</v>
      </c>
      <c r="D684" s="26" t="s">
        <v>3882</v>
      </c>
      <c r="E684" s="26" t="s">
        <v>2173</v>
      </c>
      <c r="F684" s="26" t="s">
        <v>2174</v>
      </c>
      <c r="G684" s="18" t="s">
        <v>1015</v>
      </c>
    </row>
    <row r="685" s="19" customFormat="true" ht="35" hidden="false" customHeight="true" outlineLevel="0" collapsed="false">
      <c r="A685" s="26" t="n">
        <v>683</v>
      </c>
      <c r="B685" s="24" t="n">
        <v>6109</v>
      </c>
      <c r="C685" s="5" t="s">
        <v>3883</v>
      </c>
      <c r="D685" s="26" t="s">
        <v>3884</v>
      </c>
      <c r="E685" s="26" t="s">
        <v>2173</v>
      </c>
      <c r="F685" s="26" t="s">
        <v>2174</v>
      </c>
      <c r="G685" s="18" t="s">
        <v>1015</v>
      </c>
    </row>
    <row r="686" s="19" customFormat="true" ht="35" hidden="false" customHeight="true" outlineLevel="0" collapsed="false">
      <c r="A686" s="26" t="n">
        <v>684</v>
      </c>
      <c r="B686" s="24" t="n">
        <v>6120</v>
      </c>
      <c r="C686" s="5" t="s">
        <v>3885</v>
      </c>
      <c r="D686" s="26" t="s">
        <v>3886</v>
      </c>
      <c r="E686" s="26" t="s">
        <v>2173</v>
      </c>
      <c r="F686" s="26" t="s">
        <v>2174</v>
      </c>
      <c r="G686" s="18" t="s">
        <v>1015</v>
      </c>
    </row>
    <row r="687" s="19" customFormat="true" ht="35" hidden="false" customHeight="true" outlineLevel="0" collapsed="false">
      <c r="A687" s="26" t="n">
        <v>685</v>
      </c>
      <c r="B687" s="24" t="n">
        <v>7088</v>
      </c>
      <c r="C687" s="5" t="s">
        <v>3887</v>
      </c>
      <c r="D687" s="26" t="s">
        <v>3888</v>
      </c>
      <c r="E687" s="26" t="s">
        <v>3889</v>
      </c>
      <c r="F687" s="26" t="s">
        <v>3890</v>
      </c>
      <c r="G687" s="18" t="s">
        <v>1015</v>
      </c>
    </row>
    <row r="688" s="19" customFormat="true" ht="35" hidden="false" customHeight="true" outlineLevel="0" collapsed="false">
      <c r="A688" s="26" t="n">
        <v>686</v>
      </c>
      <c r="B688" s="24" t="n">
        <v>7089</v>
      </c>
      <c r="C688" s="5" t="s">
        <v>3891</v>
      </c>
      <c r="D688" s="26" t="s">
        <v>3892</v>
      </c>
      <c r="E688" s="26" t="s">
        <v>3889</v>
      </c>
      <c r="F688" s="26" t="s">
        <v>3890</v>
      </c>
      <c r="G688" s="18" t="s">
        <v>1015</v>
      </c>
    </row>
    <row r="689" s="19" customFormat="true" ht="35" hidden="false" customHeight="true" outlineLevel="0" collapsed="false">
      <c r="A689" s="26" t="n">
        <v>687</v>
      </c>
      <c r="B689" s="24" t="n">
        <v>5231</v>
      </c>
      <c r="C689" s="5" t="s">
        <v>2508</v>
      </c>
      <c r="D689" s="26" t="s">
        <v>3893</v>
      </c>
      <c r="E689" s="26" t="s">
        <v>1468</v>
      </c>
      <c r="F689" s="26" t="s">
        <v>2177</v>
      </c>
      <c r="G689" s="18" t="s">
        <v>1015</v>
      </c>
    </row>
    <row r="690" s="19" customFormat="true" ht="35" hidden="false" customHeight="true" outlineLevel="0" collapsed="false">
      <c r="A690" s="26" t="n">
        <v>688</v>
      </c>
      <c r="B690" s="24" t="n">
        <v>5239</v>
      </c>
      <c r="C690" s="5" t="s">
        <v>2258</v>
      </c>
      <c r="D690" s="26" t="s">
        <v>3894</v>
      </c>
      <c r="E690" s="26" t="s">
        <v>1468</v>
      </c>
      <c r="F690" s="26" t="s">
        <v>2177</v>
      </c>
      <c r="G690" s="18" t="s">
        <v>1015</v>
      </c>
    </row>
    <row r="691" s="19" customFormat="true" ht="35" hidden="false" customHeight="true" outlineLevel="0" collapsed="false">
      <c r="A691" s="26" t="n">
        <v>689</v>
      </c>
      <c r="B691" s="24" t="n">
        <v>6943</v>
      </c>
      <c r="C691" s="5" t="s">
        <v>3895</v>
      </c>
      <c r="D691" s="26" t="s">
        <v>3896</v>
      </c>
      <c r="E691" s="26" t="s">
        <v>44</v>
      </c>
      <c r="F691" s="26" t="s">
        <v>2646</v>
      </c>
      <c r="G691" s="18" t="s">
        <v>1015</v>
      </c>
    </row>
    <row r="692" s="19" customFormat="true" ht="35" hidden="false" customHeight="true" outlineLevel="0" collapsed="false">
      <c r="A692" s="26" t="n">
        <v>690</v>
      </c>
      <c r="B692" s="24" t="n">
        <v>6945</v>
      </c>
      <c r="C692" s="5" t="s">
        <v>3897</v>
      </c>
      <c r="D692" s="26" t="s">
        <v>1059</v>
      </c>
      <c r="E692" s="26" t="s">
        <v>44</v>
      </c>
      <c r="F692" s="26" t="s">
        <v>2646</v>
      </c>
      <c r="G692" s="18" t="s">
        <v>1015</v>
      </c>
    </row>
    <row r="693" s="19" customFormat="true" ht="35" hidden="false" customHeight="true" outlineLevel="0" collapsed="false">
      <c r="A693" s="26" t="n">
        <v>691</v>
      </c>
      <c r="B693" s="24" t="n">
        <v>4911</v>
      </c>
      <c r="C693" s="5" t="s">
        <v>2258</v>
      </c>
      <c r="D693" s="26" t="s">
        <v>1579</v>
      </c>
      <c r="E693" s="26" t="s">
        <v>44</v>
      </c>
      <c r="F693" s="26" t="s">
        <v>2648</v>
      </c>
      <c r="G693" s="18" t="s">
        <v>1015</v>
      </c>
    </row>
    <row r="694" s="19" customFormat="true" ht="35" hidden="false" customHeight="true" outlineLevel="0" collapsed="false">
      <c r="A694" s="26" t="n">
        <v>692</v>
      </c>
      <c r="B694" s="24" t="n">
        <v>4912</v>
      </c>
      <c r="C694" s="5" t="s">
        <v>3898</v>
      </c>
      <c r="D694" s="26" t="s">
        <v>3899</v>
      </c>
      <c r="E694" s="26" t="s">
        <v>44</v>
      </c>
      <c r="F694" s="26" t="s">
        <v>2648</v>
      </c>
      <c r="G694" s="18" t="s">
        <v>1015</v>
      </c>
    </row>
    <row r="695" s="19" customFormat="true" ht="35" hidden="false" customHeight="true" outlineLevel="0" collapsed="false">
      <c r="A695" s="26" t="n">
        <v>693</v>
      </c>
      <c r="B695" s="24" t="n">
        <v>4910</v>
      </c>
      <c r="C695" s="5" t="s">
        <v>3900</v>
      </c>
      <c r="D695" s="26" t="s">
        <v>3901</v>
      </c>
      <c r="E695" s="26" t="s">
        <v>44</v>
      </c>
      <c r="F695" s="26" t="s">
        <v>2648</v>
      </c>
      <c r="G695" s="18" t="s">
        <v>1015</v>
      </c>
    </row>
    <row r="696" s="19" customFormat="true" ht="35" hidden="false" customHeight="true" outlineLevel="0" collapsed="false">
      <c r="A696" s="26" t="n">
        <v>694</v>
      </c>
      <c r="B696" s="24" t="n">
        <v>4166</v>
      </c>
      <c r="C696" s="5" t="s">
        <v>3902</v>
      </c>
      <c r="D696" s="26" t="s">
        <v>3903</v>
      </c>
      <c r="E696" s="26" t="s">
        <v>1073</v>
      </c>
      <c r="F696" s="26" t="s">
        <v>2650</v>
      </c>
      <c r="G696" s="18" t="s">
        <v>1015</v>
      </c>
    </row>
    <row r="697" s="19" customFormat="true" ht="35" hidden="false" customHeight="true" outlineLevel="0" collapsed="false">
      <c r="A697" s="26" t="n">
        <v>695</v>
      </c>
      <c r="B697" s="24" t="n">
        <v>4108</v>
      </c>
      <c r="C697" s="5" t="s">
        <v>3803</v>
      </c>
      <c r="D697" s="26" t="s">
        <v>3904</v>
      </c>
      <c r="E697" s="26" t="s">
        <v>1073</v>
      </c>
      <c r="F697" s="26" t="s">
        <v>2650</v>
      </c>
      <c r="G697" s="18" t="s">
        <v>1015</v>
      </c>
    </row>
    <row r="698" s="19" customFormat="true" ht="35" hidden="false" customHeight="true" outlineLevel="0" collapsed="false">
      <c r="A698" s="26" t="n">
        <v>696</v>
      </c>
      <c r="B698" s="24" t="n">
        <v>6718</v>
      </c>
      <c r="C698" s="5" t="s">
        <v>3905</v>
      </c>
      <c r="D698" s="26" t="s">
        <v>3906</v>
      </c>
      <c r="E698" s="26" t="s">
        <v>444</v>
      </c>
      <c r="F698" s="26" t="s">
        <v>2671</v>
      </c>
      <c r="G698" s="18" t="s">
        <v>1015</v>
      </c>
    </row>
    <row r="699" s="19" customFormat="true" ht="35" hidden="false" customHeight="true" outlineLevel="0" collapsed="false">
      <c r="A699" s="26" t="n">
        <v>697</v>
      </c>
      <c r="B699" s="24" t="n">
        <v>6699</v>
      </c>
      <c r="C699" s="5" t="s">
        <v>3907</v>
      </c>
      <c r="D699" s="26" t="s">
        <v>3908</v>
      </c>
      <c r="E699" s="26" t="s">
        <v>444</v>
      </c>
      <c r="F699" s="26" t="s">
        <v>2671</v>
      </c>
      <c r="G699" s="18" t="s">
        <v>1015</v>
      </c>
    </row>
    <row r="700" s="19" customFormat="true" ht="35" hidden="false" customHeight="true" outlineLevel="0" collapsed="false">
      <c r="A700" s="26" t="n">
        <v>698</v>
      </c>
      <c r="B700" s="24" t="n">
        <v>6631</v>
      </c>
      <c r="C700" s="5" t="s">
        <v>3897</v>
      </c>
      <c r="D700" s="26" t="s">
        <v>3909</v>
      </c>
      <c r="E700" s="26" t="s">
        <v>444</v>
      </c>
      <c r="F700" s="26" t="s">
        <v>2664</v>
      </c>
      <c r="G700" s="18" t="s">
        <v>1015</v>
      </c>
    </row>
    <row r="701" s="19" customFormat="true" ht="35" hidden="false" customHeight="true" outlineLevel="0" collapsed="false">
      <c r="A701" s="26" t="n">
        <v>699</v>
      </c>
      <c r="B701" s="24" t="n">
        <v>4982</v>
      </c>
      <c r="C701" s="5" t="s">
        <v>3910</v>
      </c>
      <c r="D701" s="26" t="s">
        <v>3911</v>
      </c>
      <c r="E701" s="26" t="s">
        <v>262</v>
      </c>
      <c r="F701" s="26" t="s">
        <v>2680</v>
      </c>
      <c r="G701" s="18" t="s">
        <v>1015</v>
      </c>
    </row>
    <row r="702" s="19" customFormat="true" ht="35" hidden="false" customHeight="true" outlineLevel="0" collapsed="false">
      <c r="A702" s="26" t="n">
        <v>700</v>
      </c>
      <c r="B702" s="24" t="n">
        <v>5013</v>
      </c>
      <c r="C702" s="5" t="s">
        <v>2683</v>
      </c>
      <c r="D702" s="26" t="s">
        <v>3912</v>
      </c>
      <c r="E702" s="26" t="s">
        <v>262</v>
      </c>
      <c r="F702" s="26" t="s">
        <v>2685</v>
      </c>
      <c r="G702" s="18" t="s">
        <v>1015</v>
      </c>
    </row>
    <row r="703" s="19" customFormat="true" ht="35" hidden="false" customHeight="true" outlineLevel="0" collapsed="false">
      <c r="A703" s="26" t="n">
        <v>701</v>
      </c>
      <c r="B703" s="24" t="n">
        <v>4050</v>
      </c>
      <c r="C703" s="5" t="s">
        <v>3913</v>
      </c>
      <c r="D703" s="26" t="s">
        <v>3914</v>
      </c>
      <c r="E703" s="26" t="s">
        <v>865</v>
      </c>
      <c r="F703" s="26" t="s">
        <v>2688</v>
      </c>
      <c r="G703" s="18" t="s">
        <v>1015</v>
      </c>
    </row>
    <row r="704" s="19" customFormat="true" ht="35" hidden="false" customHeight="true" outlineLevel="0" collapsed="false">
      <c r="A704" s="26" t="n">
        <v>702</v>
      </c>
      <c r="B704" s="24" t="n">
        <v>4059</v>
      </c>
      <c r="C704" s="5" t="s">
        <v>3915</v>
      </c>
      <c r="D704" s="26" t="s">
        <v>3916</v>
      </c>
      <c r="E704" s="26" t="s">
        <v>865</v>
      </c>
      <c r="F704" s="26" t="s">
        <v>2693</v>
      </c>
      <c r="G704" s="18" t="s">
        <v>1015</v>
      </c>
    </row>
    <row r="705" s="19" customFormat="true" ht="35" hidden="false" customHeight="true" outlineLevel="0" collapsed="false">
      <c r="A705" s="26" t="n">
        <v>703</v>
      </c>
      <c r="B705" s="24" t="n">
        <v>4052</v>
      </c>
      <c r="C705" s="5" t="s">
        <v>3917</v>
      </c>
      <c r="D705" s="26" t="s">
        <v>3918</v>
      </c>
      <c r="E705" s="26" t="s">
        <v>865</v>
      </c>
      <c r="F705" s="26" t="s">
        <v>2688</v>
      </c>
      <c r="G705" s="18" t="s">
        <v>1015</v>
      </c>
    </row>
    <row r="706" s="19" customFormat="true" ht="35" hidden="false" customHeight="true" outlineLevel="0" collapsed="false">
      <c r="A706" s="26" t="n">
        <v>704</v>
      </c>
      <c r="B706" s="24" t="n">
        <v>4055</v>
      </c>
      <c r="C706" s="5" t="s">
        <v>3919</v>
      </c>
      <c r="D706" s="26" t="s">
        <v>3920</v>
      </c>
      <c r="E706" s="26" t="s">
        <v>865</v>
      </c>
      <c r="F706" s="26" t="s">
        <v>2693</v>
      </c>
      <c r="G706" s="18" t="s">
        <v>1015</v>
      </c>
    </row>
    <row r="707" s="19" customFormat="true" ht="35" hidden="false" customHeight="true" outlineLevel="0" collapsed="false">
      <c r="A707" s="26" t="n">
        <v>705</v>
      </c>
      <c r="B707" s="24" t="n">
        <v>4058</v>
      </c>
      <c r="C707" s="5" t="s">
        <v>3921</v>
      </c>
      <c r="D707" s="26" t="s">
        <v>3922</v>
      </c>
      <c r="E707" s="26" t="s">
        <v>865</v>
      </c>
      <c r="F707" s="26" t="s">
        <v>2693</v>
      </c>
      <c r="G707" s="18" t="s">
        <v>1015</v>
      </c>
    </row>
    <row r="708" s="19" customFormat="true" ht="35" hidden="false" customHeight="true" outlineLevel="0" collapsed="false">
      <c r="A708" s="26" t="n">
        <v>706</v>
      </c>
      <c r="B708" s="24" t="n">
        <v>4051</v>
      </c>
      <c r="C708" s="5" t="s">
        <v>3096</v>
      </c>
      <c r="D708" s="26" t="s">
        <v>3923</v>
      </c>
      <c r="E708" s="26" t="s">
        <v>865</v>
      </c>
      <c r="F708" s="26" t="s">
        <v>2688</v>
      </c>
      <c r="G708" s="18" t="s">
        <v>1015</v>
      </c>
    </row>
    <row r="709" s="19" customFormat="true" ht="35" hidden="false" customHeight="true" outlineLevel="0" collapsed="false">
      <c r="A709" s="26" t="n">
        <v>707</v>
      </c>
      <c r="B709" s="24" t="n">
        <v>4454</v>
      </c>
      <c r="C709" s="5" t="s">
        <v>2258</v>
      </c>
      <c r="D709" s="26" t="s">
        <v>3924</v>
      </c>
      <c r="E709" s="26" t="s">
        <v>50</v>
      </c>
      <c r="F709" s="26" t="s">
        <v>2698</v>
      </c>
      <c r="G709" s="18" t="s">
        <v>1015</v>
      </c>
    </row>
    <row r="710" s="19" customFormat="true" ht="35" hidden="false" customHeight="true" outlineLevel="0" collapsed="false">
      <c r="A710" s="26" t="n">
        <v>708</v>
      </c>
      <c r="B710" s="24" t="n">
        <v>4447</v>
      </c>
      <c r="C710" s="5" t="s">
        <v>3925</v>
      </c>
      <c r="D710" s="26" t="s">
        <v>3926</v>
      </c>
      <c r="E710" s="26" t="s">
        <v>50</v>
      </c>
      <c r="F710" s="26" t="s">
        <v>2183</v>
      </c>
      <c r="G710" s="18" t="s">
        <v>1015</v>
      </c>
    </row>
    <row r="711" s="19" customFormat="true" ht="35" hidden="false" customHeight="true" outlineLevel="0" collapsed="false">
      <c r="A711" s="26" t="n">
        <v>709</v>
      </c>
      <c r="B711" s="24" t="n">
        <v>4450</v>
      </c>
      <c r="C711" s="5" t="s">
        <v>3927</v>
      </c>
      <c r="D711" s="26" t="s">
        <v>3928</v>
      </c>
      <c r="E711" s="26" t="s">
        <v>50</v>
      </c>
      <c r="F711" s="26" t="s">
        <v>2698</v>
      </c>
      <c r="G711" s="18" t="s">
        <v>1015</v>
      </c>
    </row>
    <row r="712" s="19" customFormat="true" ht="35" hidden="false" customHeight="true" outlineLevel="0" collapsed="false">
      <c r="A712" s="26" t="n">
        <v>710</v>
      </c>
      <c r="B712" s="24" t="n">
        <v>4443</v>
      </c>
      <c r="C712" s="5" t="s">
        <v>3929</v>
      </c>
      <c r="D712" s="26" t="s">
        <v>3930</v>
      </c>
      <c r="E712" s="26" t="s">
        <v>50</v>
      </c>
      <c r="F712" s="26" t="s">
        <v>2698</v>
      </c>
      <c r="G712" s="18" t="s">
        <v>1015</v>
      </c>
    </row>
    <row r="713" s="19" customFormat="true" ht="35" hidden="false" customHeight="true" outlineLevel="0" collapsed="false">
      <c r="A713" s="26" t="n">
        <v>711</v>
      </c>
      <c r="B713" s="24" t="n">
        <v>4385</v>
      </c>
      <c r="C713" s="5" t="s">
        <v>3931</v>
      </c>
      <c r="D713" s="26" t="s">
        <v>3932</v>
      </c>
      <c r="E713" s="26" t="s">
        <v>50</v>
      </c>
      <c r="F713" s="26" t="s">
        <v>2698</v>
      </c>
      <c r="G713" s="18" t="s">
        <v>1015</v>
      </c>
    </row>
    <row r="714" s="19" customFormat="true" ht="35" hidden="false" customHeight="true" outlineLevel="0" collapsed="false">
      <c r="A714" s="26" t="n">
        <v>712</v>
      </c>
      <c r="B714" s="24" t="n">
        <v>4387</v>
      </c>
      <c r="C714" s="5" t="s">
        <v>3933</v>
      </c>
      <c r="D714" s="26" t="s">
        <v>3934</v>
      </c>
      <c r="E714" s="26" t="s">
        <v>50</v>
      </c>
      <c r="F714" s="26" t="s">
        <v>2183</v>
      </c>
      <c r="G714" s="18" t="s">
        <v>1015</v>
      </c>
    </row>
    <row r="715" s="19" customFormat="true" ht="35" hidden="false" customHeight="true" outlineLevel="0" collapsed="false">
      <c r="A715" s="26" t="n">
        <v>713</v>
      </c>
      <c r="B715" s="24" t="n">
        <v>4388</v>
      </c>
      <c r="C715" s="5" t="s">
        <v>3935</v>
      </c>
      <c r="D715" s="26" t="s">
        <v>3936</v>
      </c>
      <c r="E715" s="26" t="s">
        <v>50</v>
      </c>
      <c r="F715" s="26" t="s">
        <v>2183</v>
      </c>
      <c r="G715" s="18" t="s">
        <v>1015</v>
      </c>
    </row>
    <row r="716" s="19" customFormat="true" ht="35" hidden="false" customHeight="true" outlineLevel="0" collapsed="false">
      <c r="A716" s="26" t="n">
        <v>714</v>
      </c>
      <c r="B716" s="24" t="n">
        <v>5080</v>
      </c>
      <c r="C716" s="5" t="s">
        <v>3937</v>
      </c>
      <c r="D716" s="26" t="s">
        <v>3938</v>
      </c>
      <c r="E716" s="26" t="s">
        <v>54</v>
      </c>
      <c r="F716" s="26" t="s">
        <v>2190</v>
      </c>
      <c r="G716" s="18" t="s">
        <v>1015</v>
      </c>
    </row>
    <row r="717" s="19" customFormat="true" ht="35" hidden="false" customHeight="true" outlineLevel="0" collapsed="false">
      <c r="A717" s="26" t="n">
        <v>715</v>
      </c>
      <c r="B717" s="24" t="n">
        <v>5083</v>
      </c>
      <c r="C717" s="5" t="s">
        <v>3939</v>
      </c>
      <c r="D717" s="26" t="s">
        <v>3940</v>
      </c>
      <c r="E717" s="26" t="s">
        <v>54</v>
      </c>
      <c r="F717" s="26" t="s">
        <v>2701</v>
      </c>
      <c r="G717" s="18" t="s">
        <v>1015</v>
      </c>
    </row>
    <row r="718" s="19" customFormat="true" ht="35" hidden="false" customHeight="true" outlineLevel="0" collapsed="false">
      <c r="A718" s="26" t="n">
        <v>716</v>
      </c>
      <c r="B718" s="24" t="n">
        <v>5774</v>
      </c>
      <c r="C718" s="5" t="s">
        <v>3941</v>
      </c>
      <c r="D718" s="26" t="s">
        <v>3942</v>
      </c>
      <c r="E718" s="26" t="s">
        <v>356</v>
      </c>
      <c r="F718" s="26" t="s">
        <v>3943</v>
      </c>
      <c r="G718" s="18" t="s">
        <v>1015</v>
      </c>
    </row>
    <row r="719" s="19" customFormat="true" ht="35" hidden="false" customHeight="true" outlineLevel="0" collapsed="false">
      <c r="A719" s="26" t="n">
        <v>717</v>
      </c>
      <c r="B719" s="24" t="n">
        <v>5864</v>
      </c>
      <c r="C719" s="5" t="s">
        <v>3944</v>
      </c>
      <c r="D719" s="26" t="s">
        <v>3945</v>
      </c>
      <c r="E719" s="26" t="s">
        <v>356</v>
      </c>
      <c r="F719" s="26" t="s">
        <v>2723</v>
      </c>
      <c r="G719" s="18" t="s">
        <v>1015</v>
      </c>
    </row>
    <row r="720" s="19" customFormat="true" ht="35" hidden="false" customHeight="true" outlineLevel="0" collapsed="false">
      <c r="A720" s="26" t="n">
        <v>718</v>
      </c>
      <c r="B720" s="24" t="n">
        <v>5869</v>
      </c>
      <c r="C720" s="5" t="s">
        <v>3946</v>
      </c>
      <c r="D720" s="26" t="s">
        <v>3947</v>
      </c>
      <c r="E720" s="26" t="s">
        <v>356</v>
      </c>
      <c r="F720" s="26" t="s">
        <v>2723</v>
      </c>
      <c r="G720" s="18" t="s">
        <v>1015</v>
      </c>
    </row>
    <row r="721" s="19" customFormat="true" ht="35" hidden="false" customHeight="true" outlineLevel="0" collapsed="false">
      <c r="A721" s="26" t="n">
        <v>719</v>
      </c>
      <c r="B721" s="24" t="n">
        <v>5871</v>
      </c>
      <c r="C721" s="5" t="s">
        <v>3948</v>
      </c>
      <c r="D721" s="26" t="s">
        <v>3949</v>
      </c>
      <c r="E721" s="26" t="s">
        <v>356</v>
      </c>
      <c r="F721" s="26" t="s">
        <v>2723</v>
      </c>
      <c r="G721" s="18" t="s">
        <v>1015</v>
      </c>
    </row>
    <row r="722" s="19" customFormat="true" ht="35" hidden="false" customHeight="true" outlineLevel="0" collapsed="false">
      <c r="A722" s="26" t="n">
        <v>720</v>
      </c>
      <c r="B722" s="24" t="n">
        <v>5097</v>
      </c>
      <c r="C722" s="5" t="s">
        <v>3950</v>
      </c>
      <c r="D722" s="26" t="s">
        <v>3951</v>
      </c>
      <c r="E722" s="26" t="s">
        <v>479</v>
      </c>
      <c r="F722" s="26" t="s">
        <v>3952</v>
      </c>
      <c r="G722" s="18" t="s">
        <v>1015</v>
      </c>
    </row>
    <row r="723" s="19" customFormat="true" ht="35" hidden="false" customHeight="true" outlineLevel="0" collapsed="false">
      <c r="A723" s="26" t="n">
        <v>721</v>
      </c>
      <c r="B723" s="24" t="n">
        <v>5095</v>
      </c>
      <c r="C723" s="5" t="s">
        <v>3953</v>
      </c>
      <c r="D723" s="26" t="s">
        <v>3954</v>
      </c>
      <c r="E723" s="26" t="s">
        <v>479</v>
      </c>
      <c r="F723" s="26" t="s">
        <v>3952</v>
      </c>
      <c r="G723" s="18" t="s">
        <v>1015</v>
      </c>
    </row>
    <row r="724" s="19" customFormat="true" ht="35" hidden="false" customHeight="true" outlineLevel="0" collapsed="false">
      <c r="A724" s="26" t="n">
        <v>722</v>
      </c>
      <c r="B724" s="24" t="n">
        <v>5098</v>
      </c>
      <c r="C724" s="5" t="s">
        <v>3955</v>
      </c>
      <c r="D724" s="26" t="s">
        <v>3956</v>
      </c>
      <c r="E724" s="26" t="s">
        <v>479</v>
      </c>
      <c r="F724" s="26" t="s">
        <v>3952</v>
      </c>
      <c r="G724" s="18" t="s">
        <v>1015</v>
      </c>
    </row>
    <row r="725" s="19" customFormat="true" ht="35" hidden="false" customHeight="true" outlineLevel="0" collapsed="false">
      <c r="A725" s="26" t="n">
        <v>723</v>
      </c>
      <c r="B725" s="24" t="n">
        <v>4573</v>
      </c>
      <c r="C725" s="5" t="s">
        <v>3957</v>
      </c>
      <c r="D725" s="26" t="s">
        <v>3958</v>
      </c>
      <c r="E725" s="26" t="s">
        <v>499</v>
      </c>
      <c r="F725" s="26" t="s">
        <v>2726</v>
      </c>
      <c r="G725" s="18" t="s">
        <v>1015</v>
      </c>
    </row>
    <row r="726" s="19" customFormat="true" ht="35" hidden="false" customHeight="true" outlineLevel="0" collapsed="false">
      <c r="A726" s="26" t="n">
        <v>724</v>
      </c>
      <c r="B726" s="24" t="n">
        <v>4574</v>
      </c>
      <c r="C726" s="5" t="s">
        <v>3959</v>
      </c>
      <c r="D726" s="26" t="s">
        <v>3960</v>
      </c>
      <c r="E726" s="26" t="s">
        <v>499</v>
      </c>
      <c r="F726" s="26" t="s">
        <v>2726</v>
      </c>
      <c r="G726" s="18" t="s">
        <v>1015</v>
      </c>
    </row>
    <row r="727" s="19" customFormat="true" ht="35" hidden="false" customHeight="true" outlineLevel="0" collapsed="false">
      <c r="A727" s="26" t="n">
        <v>725</v>
      </c>
      <c r="B727" s="24" t="n">
        <v>4572</v>
      </c>
      <c r="C727" s="5" t="s">
        <v>3961</v>
      </c>
      <c r="D727" s="26" t="s">
        <v>1143</v>
      </c>
      <c r="E727" s="26" t="s">
        <v>499</v>
      </c>
      <c r="F727" s="26" t="s">
        <v>2726</v>
      </c>
      <c r="G727" s="18" t="s">
        <v>1015</v>
      </c>
    </row>
    <row r="728" s="19" customFormat="true" ht="35" hidden="false" customHeight="true" outlineLevel="0" collapsed="false">
      <c r="A728" s="26" t="n">
        <v>726</v>
      </c>
      <c r="B728" s="24" t="n">
        <v>4562</v>
      </c>
      <c r="C728" s="5" t="s">
        <v>3962</v>
      </c>
      <c r="D728" s="26" t="s">
        <v>3963</v>
      </c>
      <c r="E728" s="26" t="s">
        <v>499</v>
      </c>
      <c r="F728" s="26" t="s">
        <v>3964</v>
      </c>
      <c r="G728" s="18" t="s">
        <v>1015</v>
      </c>
    </row>
    <row r="729" s="19" customFormat="true" ht="35" hidden="false" customHeight="true" outlineLevel="0" collapsed="false">
      <c r="A729" s="26" t="n">
        <v>727</v>
      </c>
      <c r="B729" s="24" t="n">
        <v>4571</v>
      </c>
      <c r="C729" s="5" t="s">
        <v>3965</v>
      </c>
      <c r="D729" s="26" t="s">
        <v>3966</v>
      </c>
      <c r="E729" s="26" t="s">
        <v>499</v>
      </c>
      <c r="F729" s="26" t="s">
        <v>2726</v>
      </c>
      <c r="G729" s="18" t="s">
        <v>1015</v>
      </c>
    </row>
    <row r="730" s="19" customFormat="true" ht="35" hidden="false" customHeight="true" outlineLevel="0" collapsed="false">
      <c r="A730" s="26" t="n">
        <v>728</v>
      </c>
      <c r="B730" s="24" t="n">
        <v>4575</v>
      </c>
      <c r="C730" s="5" t="s">
        <v>3967</v>
      </c>
      <c r="D730" s="26" t="s">
        <v>3968</v>
      </c>
      <c r="E730" s="26" t="s">
        <v>499</v>
      </c>
      <c r="F730" s="26" t="s">
        <v>2726</v>
      </c>
      <c r="G730" s="18" t="s">
        <v>1015</v>
      </c>
    </row>
    <row r="731" s="19" customFormat="true" ht="35" hidden="false" customHeight="true" outlineLevel="0" collapsed="false">
      <c r="A731" s="26" t="n">
        <v>729</v>
      </c>
      <c r="B731" s="24" t="n">
        <v>4570</v>
      </c>
      <c r="C731" s="5" t="s">
        <v>3969</v>
      </c>
      <c r="D731" s="26" t="s">
        <v>3970</v>
      </c>
      <c r="E731" s="26" t="s">
        <v>499</v>
      </c>
      <c r="F731" s="26" t="s">
        <v>2726</v>
      </c>
      <c r="G731" s="18" t="s">
        <v>1015</v>
      </c>
    </row>
    <row r="732" s="19" customFormat="true" ht="35" hidden="false" customHeight="true" outlineLevel="0" collapsed="false">
      <c r="A732" s="26" t="n">
        <v>730</v>
      </c>
      <c r="B732" s="24" t="n">
        <v>5170</v>
      </c>
      <c r="C732" s="5" t="s">
        <v>3971</v>
      </c>
      <c r="D732" s="26" t="s">
        <v>3972</v>
      </c>
      <c r="E732" s="26" t="s">
        <v>60</v>
      </c>
      <c r="F732" s="26" t="s">
        <v>2729</v>
      </c>
      <c r="G732" s="18" t="s">
        <v>1015</v>
      </c>
    </row>
    <row r="733" s="19" customFormat="true" ht="35" hidden="false" customHeight="true" outlineLevel="0" collapsed="false">
      <c r="A733" s="26" t="n">
        <v>731</v>
      </c>
      <c r="B733" s="24" t="n">
        <v>5154</v>
      </c>
      <c r="C733" s="5" t="s">
        <v>3973</v>
      </c>
      <c r="D733" s="26" t="s">
        <v>3974</v>
      </c>
      <c r="E733" s="26" t="s">
        <v>3975</v>
      </c>
      <c r="F733" s="26" t="s">
        <v>2729</v>
      </c>
      <c r="G733" s="18" t="s">
        <v>1015</v>
      </c>
    </row>
    <row r="734" s="19" customFormat="true" ht="35" hidden="false" customHeight="true" outlineLevel="0" collapsed="false">
      <c r="A734" s="26" t="n">
        <v>732</v>
      </c>
      <c r="B734" s="24" t="n">
        <v>5142</v>
      </c>
      <c r="C734" s="5" t="s">
        <v>3976</v>
      </c>
      <c r="D734" s="26" t="s">
        <v>3977</v>
      </c>
      <c r="E734" s="26" t="s">
        <v>3975</v>
      </c>
      <c r="F734" s="26" t="s">
        <v>2729</v>
      </c>
      <c r="G734" s="18" t="s">
        <v>1015</v>
      </c>
    </row>
    <row r="735" s="19" customFormat="true" ht="35" hidden="false" customHeight="true" outlineLevel="0" collapsed="false">
      <c r="A735" s="26" t="n">
        <v>733</v>
      </c>
      <c r="B735" s="24" t="n">
        <v>5145</v>
      </c>
      <c r="C735" s="5" t="s">
        <v>3978</v>
      </c>
      <c r="D735" s="26" t="s">
        <v>3979</v>
      </c>
      <c r="E735" s="26" t="s">
        <v>3975</v>
      </c>
      <c r="F735" s="26" t="s">
        <v>3980</v>
      </c>
      <c r="G735" s="18" t="s">
        <v>1015</v>
      </c>
    </row>
    <row r="736" s="19" customFormat="true" ht="35" hidden="false" customHeight="true" outlineLevel="0" collapsed="false">
      <c r="A736" s="26" t="n">
        <v>734</v>
      </c>
      <c r="B736" s="24" t="n">
        <v>5148</v>
      </c>
      <c r="C736" s="5" t="s">
        <v>3981</v>
      </c>
      <c r="D736" s="26" t="s">
        <v>3982</v>
      </c>
      <c r="E736" s="26" t="s">
        <v>3975</v>
      </c>
      <c r="F736" s="26" t="s">
        <v>2729</v>
      </c>
      <c r="G736" s="18" t="s">
        <v>1015</v>
      </c>
    </row>
    <row r="737" s="19" customFormat="true" ht="35" hidden="false" customHeight="true" outlineLevel="0" collapsed="false">
      <c r="A737" s="26" t="n">
        <v>735</v>
      </c>
      <c r="B737" s="24" t="n">
        <v>5163</v>
      </c>
      <c r="C737" s="5" t="s">
        <v>3983</v>
      </c>
      <c r="D737" s="26" t="s">
        <v>3984</v>
      </c>
      <c r="E737" s="26" t="s">
        <v>60</v>
      </c>
      <c r="F737" s="26" t="s">
        <v>2729</v>
      </c>
      <c r="G737" s="18" t="s">
        <v>1015</v>
      </c>
    </row>
    <row r="738" s="19" customFormat="true" ht="35" hidden="false" customHeight="true" outlineLevel="0" collapsed="false">
      <c r="A738" s="26" t="n">
        <v>736</v>
      </c>
      <c r="B738" s="24" t="n">
        <v>5158</v>
      </c>
      <c r="C738" s="5" t="s">
        <v>3985</v>
      </c>
      <c r="D738" s="26" t="s">
        <v>3986</v>
      </c>
      <c r="E738" s="26" t="s">
        <v>3975</v>
      </c>
      <c r="F738" s="26" t="s">
        <v>2729</v>
      </c>
      <c r="G738" s="18" t="s">
        <v>1015</v>
      </c>
    </row>
    <row r="739" s="19" customFormat="true" ht="35" hidden="false" customHeight="true" outlineLevel="0" collapsed="false">
      <c r="A739" s="26" t="n">
        <v>737</v>
      </c>
      <c r="B739" s="24" t="n">
        <v>4916</v>
      </c>
      <c r="C739" s="5" t="s">
        <v>3987</v>
      </c>
      <c r="D739" s="26" t="s">
        <v>3988</v>
      </c>
      <c r="E739" s="26" t="s">
        <v>695</v>
      </c>
      <c r="F739" s="26" t="s">
        <v>3989</v>
      </c>
      <c r="G739" s="18" t="s">
        <v>1015</v>
      </c>
    </row>
    <row r="740" s="19" customFormat="true" ht="35" hidden="false" customHeight="true" outlineLevel="0" collapsed="false">
      <c r="A740" s="26" t="n">
        <v>738</v>
      </c>
      <c r="B740" s="24" t="n">
        <v>4915</v>
      </c>
      <c r="C740" s="5" t="s">
        <v>3990</v>
      </c>
      <c r="D740" s="26" t="s">
        <v>3991</v>
      </c>
      <c r="E740" s="26" t="s">
        <v>695</v>
      </c>
      <c r="F740" s="26" t="s">
        <v>3989</v>
      </c>
      <c r="G740" s="18" t="s">
        <v>1015</v>
      </c>
    </row>
    <row r="741" s="19" customFormat="true" ht="35" hidden="false" customHeight="true" outlineLevel="0" collapsed="false">
      <c r="A741" s="26" t="n">
        <v>739</v>
      </c>
      <c r="B741" s="24" t="n">
        <v>4918</v>
      </c>
      <c r="C741" s="5" t="s">
        <v>3992</v>
      </c>
      <c r="D741" s="26" t="s">
        <v>3993</v>
      </c>
      <c r="E741" s="26" t="s">
        <v>695</v>
      </c>
      <c r="F741" s="26" t="s">
        <v>2732</v>
      </c>
      <c r="G741" s="18" t="s">
        <v>1015</v>
      </c>
    </row>
    <row r="742" s="19" customFormat="true" ht="35" hidden="false" customHeight="true" outlineLevel="0" collapsed="false">
      <c r="A742" s="26" t="n">
        <v>740</v>
      </c>
      <c r="B742" s="24" t="n">
        <v>4914</v>
      </c>
      <c r="C742" s="5" t="s">
        <v>3994</v>
      </c>
      <c r="D742" s="26" t="s">
        <v>3995</v>
      </c>
      <c r="E742" s="26" t="s">
        <v>695</v>
      </c>
      <c r="F742" s="26" t="s">
        <v>3989</v>
      </c>
      <c r="G742" s="18" t="s">
        <v>1015</v>
      </c>
    </row>
    <row r="743" s="19" customFormat="true" ht="35" hidden="false" customHeight="true" outlineLevel="0" collapsed="false">
      <c r="A743" s="26" t="n">
        <v>741</v>
      </c>
      <c r="B743" s="24" t="n">
        <v>4920</v>
      </c>
      <c r="C743" s="5" t="s">
        <v>3996</v>
      </c>
      <c r="D743" s="26" t="s">
        <v>3997</v>
      </c>
      <c r="E743" s="26" t="s">
        <v>695</v>
      </c>
      <c r="F743" s="26" t="s">
        <v>2732</v>
      </c>
      <c r="G743" s="18" t="s">
        <v>1015</v>
      </c>
    </row>
    <row r="744" s="19" customFormat="true" ht="35" hidden="false" customHeight="true" outlineLevel="0" collapsed="false">
      <c r="A744" s="26" t="n">
        <v>742</v>
      </c>
      <c r="B744" s="24" t="n">
        <v>4923</v>
      </c>
      <c r="C744" s="5" t="s">
        <v>3998</v>
      </c>
      <c r="D744" s="26" t="s">
        <v>3999</v>
      </c>
      <c r="E744" s="26" t="s">
        <v>695</v>
      </c>
      <c r="F744" s="26" t="s">
        <v>3989</v>
      </c>
      <c r="G744" s="18" t="s">
        <v>1015</v>
      </c>
    </row>
    <row r="745" s="19" customFormat="true" ht="35" hidden="false" customHeight="true" outlineLevel="0" collapsed="false">
      <c r="A745" s="26" t="n">
        <v>743</v>
      </c>
      <c r="B745" s="24" t="n">
        <v>4925</v>
      </c>
      <c r="C745" s="5" t="s">
        <v>4000</v>
      </c>
      <c r="D745" s="26" t="s">
        <v>4001</v>
      </c>
      <c r="E745" s="26" t="s">
        <v>695</v>
      </c>
      <c r="F745" s="26" t="s">
        <v>2732</v>
      </c>
      <c r="G745" s="18" t="s">
        <v>1015</v>
      </c>
    </row>
    <row r="746" s="19" customFormat="true" ht="35" hidden="false" customHeight="true" outlineLevel="0" collapsed="false">
      <c r="A746" s="26" t="n">
        <v>744</v>
      </c>
      <c r="B746" s="24" t="n">
        <v>5682</v>
      </c>
      <c r="C746" s="5" t="s">
        <v>4002</v>
      </c>
      <c r="D746" s="26" t="s">
        <v>4003</v>
      </c>
      <c r="E746" s="26" t="s">
        <v>65</v>
      </c>
      <c r="F746" s="26" t="s">
        <v>1984</v>
      </c>
      <c r="G746" s="18" t="s">
        <v>1015</v>
      </c>
    </row>
    <row r="747" s="19" customFormat="true" ht="35" hidden="false" customHeight="true" outlineLevel="0" collapsed="false">
      <c r="A747" s="26" t="n">
        <v>745</v>
      </c>
      <c r="B747" s="24" t="n">
        <v>5430</v>
      </c>
      <c r="C747" s="5" t="s">
        <v>4004</v>
      </c>
      <c r="D747" s="26" t="s">
        <v>4005</v>
      </c>
      <c r="E747" s="26" t="s">
        <v>65</v>
      </c>
      <c r="F747" s="26" t="s">
        <v>2746</v>
      </c>
      <c r="G747" s="18" t="s">
        <v>1015</v>
      </c>
    </row>
    <row r="748" s="19" customFormat="true" ht="35" hidden="false" customHeight="true" outlineLevel="0" collapsed="false">
      <c r="A748" s="26" t="n">
        <v>746</v>
      </c>
      <c r="B748" s="24" t="n">
        <v>5421</v>
      </c>
      <c r="C748" s="5" t="s">
        <v>4006</v>
      </c>
      <c r="D748" s="26" t="s">
        <v>4007</v>
      </c>
      <c r="E748" s="26" t="s">
        <v>65</v>
      </c>
      <c r="F748" s="26" t="s">
        <v>2746</v>
      </c>
      <c r="G748" s="18" t="s">
        <v>1015</v>
      </c>
    </row>
    <row r="749" s="19" customFormat="true" ht="35" hidden="false" customHeight="true" outlineLevel="0" collapsed="false">
      <c r="A749" s="26" t="n">
        <v>747</v>
      </c>
      <c r="B749" s="24" t="n">
        <v>4779</v>
      </c>
      <c r="C749" s="5" t="s">
        <v>4008</v>
      </c>
      <c r="D749" s="26" t="s">
        <v>4009</v>
      </c>
      <c r="E749" s="26" t="s">
        <v>518</v>
      </c>
      <c r="F749" s="26" t="s">
        <v>2752</v>
      </c>
      <c r="G749" s="18" t="s">
        <v>1015</v>
      </c>
    </row>
    <row r="750" s="19" customFormat="true" ht="35" hidden="false" customHeight="true" outlineLevel="0" collapsed="false">
      <c r="A750" s="26" t="n">
        <v>748</v>
      </c>
      <c r="B750" s="24" t="n">
        <v>4781</v>
      </c>
      <c r="C750" s="5" t="s">
        <v>4010</v>
      </c>
      <c r="D750" s="26" t="s">
        <v>4011</v>
      </c>
      <c r="E750" s="26" t="s">
        <v>518</v>
      </c>
      <c r="F750" s="26" t="s">
        <v>2752</v>
      </c>
      <c r="G750" s="18" t="s">
        <v>1015</v>
      </c>
    </row>
    <row r="751" s="19" customFormat="true" ht="35" hidden="false" customHeight="true" outlineLevel="0" collapsed="false">
      <c r="A751" s="26" t="n">
        <v>749</v>
      </c>
      <c r="B751" s="24" t="n">
        <v>4786</v>
      </c>
      <c r="C751" s="5" t="s">
        <v>4012</v>
      </c>
      <c r="D751" s="26" t="s">
        <v>4013</v>
      </c>
      <c r="E751" s="26" t="s">
        <v>518</v>
      </c>
      <c r="F751" s="26" t="s">
        <v>2752</v>
      </c>
      <c r="G751" s="18" t="s">
        <v>1015</v>
      </c>
    </row>
    <row r="752" s="19" customFormat="true" ht="35" hidden="false" customHeight="true" outlineLevel="0" collapsed="false">
      <c r="A752" s="26" t="n">
        <v>750</v>
      </c>
      <c r="B752" s="24" t="n">
        <v>6907</v>
      </c>
      <c r="C752" s="5" t="s">
        <v>4014</v>
      </c>
      <c r="D752" s="26" t="s">
        <v>4015</v>
      </c>
      <c r="E752" s="26" t="s">
        <v>524</v>
      </c>
      <c r="F752" s="26" t="s">
        <v>4016</v>
      </c>
      <c r="G752" s="18" t="s">
        <v>1015</v>
      </c>
    </row>
    <row r="753" s="19" customFormat="true" ht="35" hidden="false" customHeight="true" outlineLevel="0" collapsed="false">
      <c r="A753" s="26" t="n">
        <v>751</v>
      </c>
      <c r="B753" s="24" t="n">
        <v>7123</v>
      </c>
      <c r="C753" s="5" t="s">
        <v>4017</v>
      </c>
      <c r="D753" s="26" t="s">
        <v>4018</v>
      </c>
      <c r="E753" s="26" t="s">
        <v>524</v>
      </c>
      <c r="F753" s="26" t="s">
        <v>4019</v>
      </c>
      <c r="G753" s="18" t="s">
        <v>1015</v>
      </c>
    </row>
    <row r="754" s="19" customFormat="true" ht="35" hidden="false" customHeight="true" outlineLevel="0" collapsed="false">
      <c r="A754" s="26" t="n">
        <v>752</v>
      </c>
      <c r="B754" s="24" t="n">
        <v>7127</v>
      </c>
      <c r="C754" s="5" t="s">
        <v>4020</v>
      </c>
      <c r="D754" s="26" t="s">
        <v>4021</v>
      </c>
      <c r="E754" s="26" t="s">
        <v>524</v>
      </c>
      <c r="F754" s="26" t="s">
        <v>1627</v>
      </c>
      <c r="G754" s="18" t="s">
        <v>1015</v>
      </c>
    </row>
    <row r="755" s="19" customFormat="true" ht="35" hidden="false" customHeight="true" outlineLevel="0" collapsed="false">
      <c r="A755" s="26" t="n">
        <v>753</v>
      </c>
      <c r="B755" s="24" t="n">
        <v>6895</v>
      </c>
      <c r="C755" s="5" t="s">
        <v>4022</v>
      </c>
      <c r="D755" s="26" t="s">
        <v>4023</v>
      </c>
      <c r="E755" s="26" t="s">
        <v>524</v>
      </c>
      <c r="F755" s="26" t="s">
        <v>1627</v>
      </c>
      <c r="G755" s="18" t="s">
        <v>1015</v>
      </c>
    </row>
    <row r="756" s="19" customFormat="true" ht="35" hidden="false" customHeight="true" outlineLevel="0" collapsed="false">
      <c r="A756" s="26" t="n">
        <v>754</v>
      </c>
      <c r="B756" s="24" t="n">
        <v>6889</v>
      </c>
      <c r="C756" s="5" t="s">
        <v>3077</v>
      </c>
      <c r="D756" s="26" t="s">
        <v>4024</v>
      </c>
      <c r="E756" s="26" t="s">
        <v>524</v>
      </c>
      <c r="F756" s="26" t="s">
        <v>1627</v>
      </c>
      <c r="G756" s="18" t="s">
        <v>1015</v>
      </c>
    </row>
    <row r="757" s="19" customFormat="true" ht="35" hidden="false" customHeight="true" outlineLevel="0" collapsed="false">
      <c r="A757" s="26" t="n">
        <v>755</v>
      </c>
      <c r="B757" s="24" t="n">
        <v>6879</v>
      </c>
      <c r="C757" s="5" t="s">
        <v>4025</v>
      </c>
      <c r="D757" s="26" t="s">
        <v>4026</v>
      </c>
      <c r="E757" s="26" t="s">
        <v>524</v>
      </c>
      <c r="F757" s="26" t="s">
        <v>529</v>
      </c>
      <c r="G757" s="18" t="s">
        <v>1015</v>
      </c>
    </row>
    <row r="758" s="19" customFormat="true" ht="35" hidden="false" customHeight="true" outlineLevel="0" collapsed="false">
      <c r="A758" s="26" t="n">
        <v>756</v>
      </c>
      <c r="B758" s="24" t="n">
        <v>7126</v>
      </c>
      <c r="C758" s="5" t="s">
        <v>4027</v>
      </c>
      <c r="D758" s="26" t="s">
        <v>4028</v>
      </c>
      <c r="E758" s="26" t="s">
        <v>524</v>
      </c>
      <c r="F758" s="26" t="s">
        <v>525</v>
      </c>
      <c r="G758" s="18" t="s">
        <v>1015</v>
      </c>
    </row>
    <row r="759" s="19" customFormat="true" ht="35" hidden="false" customHeight="true" outlineLevel="0" collapsed="false">
      <c r="A759" s="26" t="n">
        <v>757</v>
      </c>
      <c r="B759" s="24" t="n">
        <v>7124</v>
      </c>
      <c r="C759" s="5" t="s">
        <v>4029</v>
      </c>
      <c r="D759" s="26" t="s">
        <v>1623</v>
      </c>
      <c r="E759" s="26" t="s">
        <v>524</v>
      </c>
      <c r="F759" s="26" t="s">
        <v>1627</v>
      </c>
      <c r="G759" s="18" t="s">
        <v>1015</v>
      </c>
    </row>
    <row r="760" s="19" customFormat="true" ht="35" hidden="false" customHeight="true" outlineLevel="0" collapsed="false">
      <c r="A760" s="26" t="n">
        <v>758</v>
      </c>
      <c r="B760" s="24" t="n">
        <v>7125</v>
      </c>
      <c r="C760" s="5" t="s">
        <v>4030</v>
      </c>
      <c r="D760" s="26" t="s">
        <v>4031</v>
      </c>
      <c r="E760" s="26" t="s">
        <v>524</v>
      </c>
      <c r="F760" s="26" t="s">
        <v>4032</v>
      </c>
      <c r="G760" s="18" t="s">
        <v>1015</v>
      </c>
    </row>
    <row r="761" s="19" customFormat="true" ht="35" hidden="false" customHeight="true" outlineLevel="0" collapsed="false">
      <c r="A761" s="26" t="n">
        <v>759</v>
      </c>
      <c r="B761" s="24" t="n">
        <v>4540</v>
      </c>
      <c r="C761" s="5" t="s">
        <v>4033</v>
      </c>
      <c r="D761" s="26" t="s">
        <v>4034</v>
      </c>
      <c r="E761" s="26" t="s">
        <v>286</v>
      </c>
      <c r="F761" s="26" t="s">
        <v>2765</v>
      </c>
      <c r="G761" s="18" t="s">
        <v>1015</v>
      </c>
    </row>
    <row r="762" s="19" customFormat="true" ht="35" hidden="false" customHeight="true" outlineLevel="0" collapsed="false">
      <c r="A762" s="26" t="n">
        <v>760</v>
      </c>
      <c r="B762" s="24" t="n">
        <v>4545</v>
      </c>
      <c r="C762" s="5" t="s">
        <v>4035</v>
      </c>
      <c r="D762" s="26" t="s">
        <v>4036</v>
      </c>
      <c r="E762" s="26" t="s">
        <v>286</v>
      </c>
      <c r="F762" s="26" t="s">
        <v>2765</v>
      </c>
      <c r="G762" s="18" t="s">
        <v>1015</v>
      </c>
    </row>
    <row r="763" s="19" customFormat="true" ht="35" hidden="false" customHeight="true" outlineLevel="0" collapsed="false">
      <c r="A763" s="26" t="n">
        <v>761</v>
      </c>
      <c r="B763" s="24" t="n">
        <v>4252</v>
      </c>
      <c r="C763" s="5" t="s">
        <v>4037</v>
      </c>
      <c r="D763" s="26" t="s">
        <v>4038</v>
      </c>
      <c r="E763" s="26" t="s">
        <v>286</v>
      </c>
      <c r="F763" s="26" t="s">
        <v>4039</v>
      </c>
      <c r="G763" s="18" t="s">
        <v>1015</v>
      </c>
    </row>
    <row r="764" s="19" customFormat="true" ht="35" hidden="false" customHeight="true" outlineLevel="0" collapsed="false">
      <c r="A764" s="26" t="n">
        <v>762</v>
      </c>
      <c r="B764" s="24" t="n">
        <v>4535</v>
      </c>
      <c r="C764" s="5" t="s">
        <v>4040</v>
      </c>
      <c r="D764" s="26" t="s">
        <v>4041</v>
      </c>
      <c r="E764" s="26" t="s">
        <v>286</v>
      </c>
      <c r="F764" s="26" t="s">
        <v>2765</v>
      </c>
      <c r="G764" s="18" t="s">
        <v>1015</v>
      </c>
    </row>
    <row r="765" s="19" customFormat="true" ht="35" hidden="false" customHeight="true" outlineLevel="0" collapsed="false">
      <c r="A765" s="26" t="n">
        <v>763</v>
      </c>
      <c r="B765" s="24" t="n">
        <v>4253</v>
      </c>
      <c r="C765" s="5" t="s">
        <v>4042</v>
      </c>
      <c r="D765" s="26" t="s">
        <v>4043</v>
      </c>
      <c r="E765" s="26" t="s">
        <v>286</v>
      </c>
      <c r="F765" s="26" t="s">
        <v>4039</v>
      </c>
      <c r="G765" s="18" t="s">
        <v>1015</v>
      </c>
    </row>
    <row r="766" s="19" customFormat="true" ht="35" hidden="false" customHeight="true" outlineLevel="0" collapsed="false">
      <c r="A766" s="26" t="n">
        <v>764</v>
      </c>
      <c r="B766" s="24" t="n">
        <v>4291</v>
      </c>
      <c r="C766" s="5" t="s">
        <v>4044</v>
      </c>
      <c r="D766" s="26" t="s">
        <v>4045</v>
      </c>
      <c r="E766" s="26" t="s">
        <v>286</v>
      </c>
      <c r="F766" s="26" t="s">
        <v>4039</v>
      </c>
      <c r="G766" s="18" t="s">
        <v>1015</v>
      </c>
    </row>
    <row r="767" s="19" customFormat="true" ht="35" hidden="false" customHeight="true" outlineLevel="0" collapsed="false">
      <c r="A767" s="26" t="n">
        <v>765</v>
      </c>
      <c r="B767" s="24" t="n">
        <v>4292</v>
      </c>
      <c r="C767" s="5" t="s">
        <v>2762</v>
      </c>
      <c r="D767" s="26" t="s">
        <v>4046</v>
      </c>
      <c r="E767" s="26" t="s">
        <v>286</v>
      </c>
      <c r="F767" s="26" t="s">
        <v>4039</v>
      </c>
      <c r="G767" s="18" t="s">
        <v>1015</v>
      </c>
    </row>
    <row r="768" s="19" customFormat="true" ht="35" hidden="false" customHeight="true" outlineLevel="0" collapsed="false">
      <c r="A768" s="26" t="n">
        <v>766</v>
      </c>
      <c r="B768" s="24" t="n">
        <v>4544</v>
      </c>
      <c r="C768" s="5" t="s">
        <v>4047</v>
      </c>
      <c r="D768" s="26" t="s">
        <v>4048</v>
      </c>
      <c r="E768" s="26" t="s">
        <v>286</v>
      </c>
      <c r="F768" s="26" t="s">
        <v>2765</v>
      </c>
      <c r="G768" s="18" t="s">
        <v>1015</v>
      </c>
    </row>
    <row r="769" s="19" customFormat="true" ht="35" hidden="false" customHeight="true" outlineLevel="0" collapsed="false">
      <c r="A769" s="26" t="n">
        <v>767</v>
      </c>
      <c r="B769" s="24" t="n">
        <v>4207</v>
      </c>
      <c r="C769" s="5" t="s">
        <v>2258</v>
      </c>
      <c r="D769" s="26" t="s">
        <v>4049</v>
      </c>
      <c r="E769" s="26" t="s">
        <v>286</v>
      </c>
      <c r="F769" s="26" t="s">
        <v>4039</v>
      </c>
      <c r="G769" s="18" t="s">
        <v>1015</v>
      </c>
    </row>
    <row r="770" s="19" customFormat="true" ht="35" hidden="false" customHeight="true" outlineLevel="0" collapsed="false">
      <c r="A770" s="26" t="n">
        <v>768</v>
      </c>
      <c r="B770" s="24" t="n">
        <v>5741</v>
      </c>
      <c r="C770" s="5" t="s">
        <v>4050</v>
      </c>
      <c r="D770" s="26" t="s">
        <v>4051</v>
      </c>
      <c r="E770" s="26" t="s">
        <v>536</v>
      </c>
      <c r="F770" s="26" t="s">
        <v>730</v>
      </c>
      <c r="G770" s="18" t="s">
        <v>1015</v>
      </c>
    </row>
    <row r="771" s="19" customFormat="true" ht="35" hidden="false" customHeight="true" outlineLevel="0" collapsed="false">
      <c r="A771" s="26" t="n">
        <v>769</v>
      </c>
      <c r="B771" s="24" t="n">
        <v>5744</v>
      </c>
      <c r="C771" s="5" t="s">
        <v>4052</v>
      </c>
      <c r="D771" s="26" t="s">
        <v>4053</v>
      </c>
      <c r="E771" s="26" t="s">
        <v>536</v>
      </c>
      <c r="F771" s="26" t="s">
        <v>730</v>
      </c>
      <c r="G771" s="18" t="s">
        <v>1015</v>
      </c>
    </row>
    <row r="772" s="19" customFormat="true" ht="35" hidden="false" customHeight="true" outlineLevel="0" collapsed="false">
      <c r="A772" s="26" t="n">
        <v>770</v>
      </c>
      <c r="B772" s="24" t="n">
        <v>5758</v>
      </c>
      <c r="C772" s="5" t="s">
        <v>4054</v>
      </c>
      <c r="D772" s="26" t="s">
        <v>1643</v>
      </c>
      <c r="E772" s="26" t="s">
        <v>536</v>
      </c>
      <c r="F772" s="26" t="s">
        <v>730</v>
      </c>
      <c r="G772" s="18" t="s">
        <v>1015</v>
      </c>
    </row>
    <row r="773" s="19" customFormat="true" ht="35" hidden="false" customHeight="true" outlineLevel="0" collapsed="false">
      <c r="A773" s="26" t="n">
        <v>771</v>
      </c>
      <c r="B773" s="24" t="n">
        <v>5784</v>
      </c>
      <c r="C773" s="5" t="s">
        <v>4055</v>
      </c>
      <c r="D773" s="26" t="s">
        <v>4056</v>
      </c>
      <c r="E773" s="26" t="s">
        <v>536</v>
      </c>
      <c r="F773" s="26" t="s">
        <v>702</v>
      </c>
      <c r="G773" s="18" t="s">
        <v>1015</v>
      </c>
    </row>
    <row r="774" s="19" customFormat="true" ht="35" hidden="false" customHeight="true" outlineLevel="0" collapsed="false">
      <c r="A774" s="26" t="n">
        <v>772</v>
      </c>
      <c r="B774" s="24" t="n">
        <v>5780</v>
      </c>
      <c r="C774" s="5" t="s">
        <v>4057</v>
      </c>
      <c r="D774" s="26" t="s">
        <v>4058</v>
      </c>
      <c r="E774" s="26" t="s">
        <v>536</v>
      </c>
      <c r="F774" s="26" t="s">
        <v>702</v>
      </c>
      <c r="G774" s="18" t="s">
        <v>1015</v>
      </c>
    </row>
    <row r="775" s="19" customFormat="true" ht="35" hidden="false" customHeight="true" outlineLevel="0" collapsed="false">
      <c r="A775" s="26" t="n">
        <v>773</v>
      </c>
      <c r="B775" s="24" t="n">
        <v>5740</v>
      </c>
      <c r="C775" s="5" t="s">
        <v>4059</v>
      </c>
      <c r="D775" s="26" t="s">
        <v>4060</v>
      </c>
      <c r="E775" s="26" t="s">
        <v>536</v>
      </c>
      <c r="F775" s="26" t="s">
        <v>730</v>
      </c>
      <c r="G775" s="18" t="s">
        <v>1015</v>
      </c>
    </row>
    <row r="776" s="19" customFormat="true" ht="35" hidden="false" customHeight="true" outlineLevel="0" collapsed="false">
      <c r="A776" s="26" t="n">
        <v>774</v>
      </c>
      <c r="B776" s="24" t="n">
        <v>5885</v>
      </c>
      <c r="C776" s="5" t="s">
        <v>4061</v>
      </c>
      <c r="D776" s="26" t="s">
        <v>4062</v>
      </c>
      <c r="E776" s="26" t="s">
        <v>73</v>
      </c>
      <c r="F776" s="26" t="s">
        <v>4063</v>
      </c>
      <c r="G776" s="18" t="s">
        <v>1015</v>
      </c>
    </row>
    <row r="777" s="19" customFormat="true" ht="35" hidden="false" customHeight="true" outlineLevel="0" collapsed="false">
      <c r="A777" s="26" t="n">
        <v>775</v>
      </c>
      <c r="B777" s="24" t="n">
        <v>5882</v>
      </c>
      <c r="C777" s="5" t="s">
        <v>4064</v>
      </c>
      <c r="D777" s="26" t="s">
        <v>896</v>
      </c>
      <c r="E777" s="26" t="s">
        <v>73</v>
      </c>
      <c r="F777" s="26" t="s">
        <v>4063</v>
      </c>
      <c r="G777" s="18" t="s">
        <v>1015</v>
      </c>
    </row>
    <row r="778" s="19" customFormat="true" ht="35" hidden="false" customHeight="true" outlineLevel="0" collapsed="false">
      <c r="A778" s="26" t="n">
        <v>776</v>
      </c>
      <c r="B778" s="24" t="n">
        <v>4800</v>
      </c>
      <c r="C778" s="5" t="s">
        <v>4065</v>
      </c>
      <c r="D778" s="26" t="s">
        <v>4066</v>
      </c>
      <c r="E778" s="26" t="s">
        <v>79</v>
      </c>
      <c r="F778" s="26" t="s">
        <v>2771</v>
      </c>
      <c r="G778" s="18" t="s">
        <v>1015</v>
      </c>
    </row>
    <row r="779" s="19" customFormat="true" ht="35" hidden="false" customHeight="true" outlineLevel="0" collapsed="false">
      <c r="A779" s="26" t="n">
        <v>777</v>
      </c>
      <c r="B779" s="24" t="n">
        <v>4799</v>
      </c>
      <c r="C779" s="5" t="s">
        <v>4067</v>
      </c>
      <c r="D779" s="26" t="s">
        <v>1660</v>
      </c>
      <c r="E779" s="26" t="s">
        <v>79</v>
      </c>
      <c r="F779" s="26" t="s">
        <v>2771</v>
      </c>
      <c r="G779" s="18" t="s">
        <v>1015</v>
      </c>
    </row>
    <row r="780" s="19" customFormat="true" ht="35" hidden="false" customHeight="true" outlineLevel="0" collapsed="false">
      <c r="A780" s="26" t="n">
        <v>778</v>
      </c>
      <c r="B780" s="24" t="n">
        <v>4794</v>
      </c>
      <c r="C780" s="5" t="s">
        <v>4068</v>
      </c>
      <c r="D780" s="26" t="s">
        <v>4069</v>
      </c>
      <c r="E780" s="26" t="s">
        <v>79</v>
      </c>
      <c r="F780" s="26" t="s">
        <v>2771</v>
      </c>
      <c r="G780" s="18" t="s">
        <v>1015</v>
      </c>
    </row>
    <row r="781" s="19" customFormat="true" ht="35" hidden="false" customHeight="true" outlineLevel="0" collapsed="false">
      <c r="A781" s="26" t="n">
        <v>779</v>
      </c>
      <c r="B781" s="24" t="n">
        <v>4796</v>
      </c>
      <c r="C781" s="5" t="s">
        <v>4070</v>
      </c>
      <c r="D781" s="26" t="s">
        <v>1657</v>
      </c>
      <c r="E781" s="26" t="s">
        <v>79</v>
      </c>
      <c r="F781" s="26" t="s">
        <v>2771</v>
      </c>
      <c r="G781" s="18" t="s">
        <v>1015</v>
      </c>
    </row>
    <row r="782" s="19" customFormat="true" ht="35" hidden="false" customHeight="true" outlineLevel="0" collapsed="false">
      <c r="A782" s="26" t="n">
        <v>780</v>
      </c>
      <c r="B782" s="24" t="n">
        <v>4795</v>
      </c>
      <c r="C782" s="5" t="s">
        <v>4071</v>
      </c>
      <c r="D782" s="26" t="s">
        <v>4072</v>
      </c>
      <c r="E782" s="26" t="s">
        <v>79</v>
      </c>
      <c r="F782" s="26" t="s">
        <v>2771</v>
      </c>
      <c r="G782" s="18" t="s">
        <v>1015</v>
      </c>
    </row>
    <row r="783" s="19" customFormat="true" ht="35" hidden="false" customHeight="true" outlineLevel="0" collapsed="false">
      <c r="A783" s="26" t="n">
        <v>781</v>
      </c>
      <c r="B783" s="24" t="n">
        <v>6704</v>
      </c>
      <c r="C783" s="5" t="s">
        <v>4073</v>
      </c>
      <c r="D783" s="26" t="s">
        <v>4074</v>
      </c>
      <c r="E783" s="26" t="s">
        <v>149</v>
      </c>
      <c r="F783" s="26" t="s">
        <v>1900</v>
      </c>
      <c r="G783" s="18" t="s">
        <v>1015</v>
      </c>
    </row>
    <row r="784" s="19" customFormat="true" ht="35" hidden="false" customHeight="true" outlineLevel="0" collapsed="false">
      <c r="A784" s="26" t="n">
        <v>782</v>
      </c>
      <c r="B784" s="24" t="n">
        <v>6830</v>
      </c>
      <c r="C784" s="5" t="s">
        <v>4075</v>
      </c>
      <c r="D784" s="26" t="s">
        <v>4076</v>
      </c>
      <c r="E784" s="26" t="s">
        <v>149</v>
      </c>
      <c r="F784" s="26" t="s">
        <v>4077</v>
      </c>
      <c r="G784" s="18" t="s">
        <v>1015</v>
      </c>
    </row>
    <row r="785" s="19" customFormat="true" ht="35" hidden="false" customHeight="true" outlineLevel="0" collapsed="false">
      <c r="A785" s="26" t="n">
        <v>783</v>
      </c>
      <c r="B785" s="24" t="n">
        <v>6842</v>
      </c>
      <c r="C785" s="5" t="s">
        <v>4078</v>
      </c>
      <c r="D785" s="26" t="s">
        <v>4079</v>
      </c>
      <c r="E785" s="26" t="s">
        <v>149</v>
      </c>
      <c r="F785" s="26" t="s">
        <v>2197</v>
      </c>
      <c r="G785" s="18" t="s">
        <v>1015</v>
      </c>
    </row>
    <row r="786" s="19" customFormat="true" ht="35" hidden="false" customHeight="true" outlineLevel="0" collapsed="false">
      <c r="A786" s="26" t="n">
        <v>784</v>
      </c>
      <c r="B786" s="24" t="n">
        <v>6720</v>
      </c>
      <c r="C786" s="5" t="s">
        <v>4080</v>
      </c>
      <c r="D786" s="26" t="s">
        <v>4081</v>
      </c>
      <c r="E786" s="26" t="s">
        <v>149</v>
      </c>
      <c r="F786" s="26" t="s">
        <v>4082</v>
      </c>
      <c r="G786" s="18" t="s">
        <v>1015</v>
      </c>
    </row>
    <row r="787" s="19" customFormat="true" ht="35" hidden="false" customHeight="true" outlineLevel="0" collapsed="false">
      <c r="A787" s="26" t="n">
        <v>785</v>
      </c>
      <c r="B787" s="24" t="n">
        <v>6741</v>
      </c>
      <c r="C787" s="5" t="s">
        <v>4083</v>
      </c>
      <c r="D787" s="26" t="s">
        <v>905</v>
      </c>
      <c r="E787" s="26" t="s">
        <v>149</v>
      </c>
      <c r="F787" s="26" t="s">
        <v>903</v>
      </c>
      <c r="G787" s="18" t="s">
        <v>1015</v>
      </c>
    </row>
    <row r="788" s="19" customFormat="true" ht="35" hidden="false" customHeight="true" outlineLevel="0" collapsed="false">
      <c r="A788" s="26" t="n">
        <v>786</v>
      </c>
      <c r="B788" s="24" t="n">
        <v>5226</v>
      </c>
      <c r="C788" s="5" t="s">
        <v>4084</v>
      </c>
      <c r="D788" s="26" t="s">
        <v>4085</v>
      </c>
      <c r="E788" s="26" t="s">
        <v>302</v>
      </c>
      <c r="F788" s="26" t="s">
        <v>2200</v>
      </c>
      <c r="G788" s="18" t="s">
        <v>1015</v>
      </c>
    </row>
    <row r="789" s="19" customFormat="true" ht="35" hidden="false" customHeight="true" outlineLevel="0" collapsed="false">
      <c r="A789" s="26" t="n">
        <v>787</v>
      </c>
      <c r="B789" s="24" t="n">
        <v>5229</v>
      </c>
      <c r="C789" s="5" t="s">
        <v>4086</v>
      </c>
      <c r="D789" s="26" t="s">
        <v>4087</v>
      </c>
      <c r="E789" s="26" t="s">
        <v>302</v>
      </c>
      <c r="F789" s="26" t="s">
        <v>2200</v>
      </c>
      <c r="G789" s="18" t="s">
        <v>1015</v>
      </c>
    </row>
    <row r="790" s="19" customFormat="true" ht="35" hidden="false" customHeight="true" outlineLevel="0" collapsed="false">
      <c r="A790" s="26" t="n">
        <v>788</v>
      </c>
      <c r="B790" s="24" t="n">
        <v>6826</v>
      </c>
      <c r="C790" s="5" t="s">
        <v>4088</v>
      </c>
      <c r="D790" s="26" t="s">
        <v>4089</v>
      </c>
      <c r="E790" s="26" t="s">
        <v>302</v>
      </c>
      <c r="F790" s="26" t="s">
        <v>2787</v>
      </c>
      <c r="G790" s="18" t="s">
        <v>1015</v>
      </c>
    </row>
    <row r="791" s="19" customFormat="true" ht="35" hidden="false" customHeight="true" outlineLevel="0" collapsed="false">
      <c r="A791" s="26" t="n">
        <v>789</v>
      </c>
      <c r="B791" s="24" t="n">
        <v>6759</v>
      </c>
      <c r="C791" s="5" t="s">
        <v>4090</v>
      </c>
      <c r="D791" s="26" t="s">
        <v>4091</v>
      </c>
      <c r="E791" s="26" t="s">
        <v>302</v>
      </c>
      <c r="F791" s="26" t="s">
        <v>2787</v>
      </c>
      <c r="G791" s="18" t="s">
        <v>1015</v>
      </c>
    </row>
    <row r="792" s="19" customFormat="true" ht="35" hidden="false" customHeight="true" outlineLevel="0" collapsed="false">
      <c r="A792" s="26" t="n">
        <v>790</v>
      </c>
      <c r="B792" s="24" t="n">
        <v>6807</v>
      </c>
      <c r="C792" s="5" t="s">
        <v>4092</v>
      </c>
      <c r="D792" s="26" t="s">
        <v>4093</v>
      </c>
      <c r="E792" s="26" t="s">
        <v>302</v>
      </c>
      <c r="F792" s="26" t="s">
        <v>2787</v>
      </c>
      <c r="G792" s="18" t="s">
        <v>1015</v>
      </c>
    </row>
    <row r="793" s="19" customFormat="true" ht="35" hidden="false" customHeight="true" outlineLevel="0" collapsed="false">
      <c r="A793" s="26" t="n">
        <v>791</v>
      </c>
      <c r="B793" s="24" t="n">
        <v>6837</v>
      </c>
      <c r="C793" s="5" t="s">
        <v>2416</v>
      </c>
      <c r="D793" s="26" t="s">
        <v>4094</v>
      </c>
      <c r="E793" s="26" t="s">
        <v>302</v>
      </c>
      <c r="F793" s="26" t="s">
        <v>2787</v>
      </c>
      <c r="G793" s="18" t="s">
        <v>1015</v>
      </c>
    </row>
    <row r="794" s="19" customFormat="true" ht="35" hidden="false" customHeight="true" outlineLevel="0" collapsed="false">
      <c r="A794" s="26" t="n">
        <v>792</v>
      </c>
      <c r="B794" s="24" t="n">
        <v>4418</v>
      </c>
      <c r="C794" s="5" t="s">
        <v>4095</v>
      </c>
      <c r="D794" s="26" t="s">
        <v>4096</v>
      </c>
      <c r="E794" s="26" t="s">
        <v>85</v>
      </c>
      <c r="F794" s="26" t="s">
        <v>2032</v>
      </c>
      <c r="G794" s="18" t="s">
        <v>1015</v>
      </c>
    </row>
    <row r="795" s="19" customFormat="true" ht="35" hidden="false" customHeight="true" outlineLevel="0" collapsed="false">
      <c r="A795" s="26" t="n">
        <v>793</v>
      </c>
      <c r="B795" s="24" t="n">
        <v>4417</v>
      </c>
      <c r="C795" s="5" t="s">
        <v>4097</v>
      </c>
      <c r="D795" s="26" t="s">
        <v>4098</v>
      </c>
      <c r="E795" s="26" t="s">
        <v>85</v>
      </c>
      <c r="F795" s="26" t="s">
        <v>2032</v>
      </c>
      <c r="G795" s="18" t="s">
        <v>1015</v>
      </c>
    </row>
    <row r="796" s="19" customFormat="true" ht="35" hidden="false" customHeight="true" outlineLevel="0" collapsed="false">
      <c r="A796" s="26" t="n">
        <v>794</v>
      </c>
      <c r="B796" s="24" t="n">
        <v>4423</v>
      </c>
      <c r="C796" s="5" t="s">
        <v>4099</v>
      </c>
      <c r="D796" s="26" t="s">
        <v>4100</v>
      </c>
      <c r="E796" s="26" t="s">
        <v>85</v>
      </c>
      <c r="F796" s="26" t="s">
        <v>2032</v>
      </c>
      <c r="G796" s="18" t="s">
        <v>1015</v>
      </c>
    </row>
    <row r="797" s="19" customFormat="true" ht="35" hidden="false" customHeight="true" outlineLevel="0" collapsed="false">
      <c r="A797" s="26" t="n">
        <v>795</v>
      </c>
      <c r="B797" s="24" t="n">
        <v>4415</v>
      </c>
      <c r="C797" s="5" t="s">
        <v>4101</v>
      </c>
      <c r="D797" s="26" t="s">
        <v>4102</v>
      </c>
      <c r="E797" s="26" t="s">
        <v>85</v>
      </c>
      <c r="F797" s="26" t="s">
        <v>2032</v>
      </c>
      <c r="G797" s="18" t="s">
        <v>1015</v>
      </c>
    </row>
    <row r="798" s="19" customFormat="true" ht="35" hidden="false" customHeight="true" outlineLevel="0" collapsed="false">
      <c r="A798" s="26" t="n">
        <v>796</v>
      </c>
      <c r="B798" s="24" t="n">
        <v>4413</v>
      </c>
      <c r="C798" s="5" t="s">
        <v>4103</v>
      </c>
      <c r="D798" s="26" t="s">
        <v>4104</v>
      </c>
      <c r="E798" s="26" t="s">
        <v>85</v>
      </c>
      <c r="F798" s="26" t="s">
        <v>2032</v>
      </c>
      <c r="G798" s="18" t="s">
        <v>1015</v>
      </c>
    </row>
    <row r="799" s="19" customFormat="true" ht="35" hidden="false" customHeight="true" outlineLevel="0" collapsed="false">
      <c r="A799" s="26" t="n">
        <v>797</v>
      </c>
      <c r="B799" s="24" t="n">
        <v>4412</v>
      </c>
      <c r="C799" s="5" t="s">
        <v>4105</v>
      </c>
      <c r="D799" s="26" t="s">
        <v>4106</v>
      </c>
      <c r="E799" s="26" t="s">
        <v>85</v>
      </c>
      <c r="F799" s="26" t="s">
        <v>2032</v>
      </c>
      <c r="G799" s="18" t="s">
        <v>1015</v>
      </c>
    </row>
    <row r="800" s="19" customFormat="true" ht="35" hidden="false" customHeight="true" outlineLevel="0" collapsed="false">
      <c r="A800" s="26" t="n">
        <v>798</v>
      </c>
      <c r="B800" s="24" t="n">
        <v>4425</v>
      </c>
      <c r="C800" s="5" t="s">
        <v>4107</v>
      </c>
      <c r="D800" s="26" t="s">
        <v>4108</v>
      </c>
      <c r="E800" s="26" t="s">
        <v>85</v>
      </c>
      <c r="F800" s="26" t="s">
        <v>2032</v>
      </c>
      <c r="G800" s="18" t="s">
        <v>1015</v>
      </c>
    </row>
    <row r="801" s="19" customFormat="true" ht="35" hidden="false" customHeight="true" outlineLevel="0" collapsed="false">
      <c r="A801" s="26" t="n">
        <v>799</v>
      </c>
      <c r="B801" s="24" t="n">
        <v>4421</v>
      </c>
      <c r="C801" s="5" t="s">
        <v>4109</v>
      </c>
      <c r="D801" s="26" t="s">
        <v>4110</v>
      </c>
      <c r="E801" s="26" t="s">
        <v>85</v>
      </c>
      <c r="F801" s="26" t="s">
        <v>2032</v>
      </c>
      <c r="G801" s="18" t="s">
        <v>1015</v>
      </c>
    </row>
    <row r="802" s="19" customFormat="true" ht="35" hidden="false" customHeight="true" outlineLevel="0" collapsed="false">
      <c r="A802" s="26" t="n">
        <v>800</v>
      </c>
      <c r="B802" s="24" t="n">
        <v>4404</v>
      </c>
      <c r="C802" s="5" t="s">
        <v>4111</v>
      </c>
      <c r="D802" s="26" t="s">
        <v>4112</v>
      </c>
      <c r="E802" s="26" t="s">
        <v>85</v>
      </c>
      <c r="F802" s="26" t="s">
        <v>2032</v>
      </c>
      <c r="G802" s="18" t="s">
        <v>1015</v>
      </c>
    </row>
    <row r="803" s="19" customFormat="true" ht="35" hidden="false" customHeight="true" outlineLevel="0" collapsed="false">
      <c r="A803" s="26" t="n">
        <v>801</v>
      </c>
      <c r="B803" s="24" t="n">
        <v>4409</v>
      </c>
      <c r="C803" s="5" t="s">
        <v>4113</v>
      </c>
      <c r="D803" s="26" t="s">
        <v>4114</v>
      </c>
      <c r="E803" s="26" t="s">
        <v>928</v>
      </c>
      <c r="F803" s="26" t="s">
        <v>2799</v>
      </c>
      <c r="G803" s="18" t="s">
        <v>1015</v>
      </c>
    </row>
    <row r="804" s="19" customFormat="true" ht="35" hidden="false" customHeight="true" outlineLevel="0" collapsed="false">
      <c r="A804" s="26" t="n">
        <v>802</v>
      </c>
      <c r="B804" s="24" t="n">
        <v>4411</v>
      </c>
      <c r="C804" s="5" t="s">
        <v>4115</v>
      </c>
      <c r="D804" s="26" t="s">
        <v>4116</v>
      </c>
      <c r="E804" s="26" t="s">
        <v>928</v>
      </c>
      <c r="F804" s="26" t="s">
        <v>2799</v>
      </c>
      <c r="G804" s="18" t="s">
        <v>1015</v>
      </c>
    </row>
    <row r="805" s="19" customFormat="true" ht="35" hidden="false" customHeight="true" outlineLevel="0" collapsed="false">
      <c r="A805" s="26" t="n">
        <v>803</v>
      </c>
      <c r="B805" s="24" t="n">
        <v>4427</v>
      </c>
      <c r="C805" s="5" t="s">
        <v>4117</v>
      </c>
      <c r="D805" s="26" t="s">
        <v>4118</v>
      </c>
      <c r="E805" s="26" t="s">
        <v>928</v>
      </c>
      <c r="F805" s="26" t="s">
        <v>4119</v>
      </c>
      <c r="G805" s="18" t="s">
        <v>1015</v>
      </c>
    </row>
    <row r="806" s="19" customFormat="true" ht="35" hidden="false" customHeight="true" outlineLevel="0" collapsed="false">
      <c r="A806" s="26" t="n">
        <v>804</v>
      </c>
      <c r="B806" s="24" t="n">
        <v>4408</v>
      </c>
      <c r="C806" s="5" t="s">
        <v>4120</v>
      </c>
      <c r="D806" s="26" t="s">
        <v>4121</v>
      </c>
      <c r="E806" s="26" t="s">
        <v>928</v>
      </c>
      <c r="F806" s="26" t="s">
        <v>2794</v>
      </c>
      <c r="G806" s="18" t="s">
        <v>1015</v>
      </c>
    </row>
    <row r="807" s="19" customFormat="true" ht="35" hidden="false" customHeight="true" outlineLevel="0" collapsed="false">
      <c r="A807" s="26" t="n">
        <v>805</v>
      </c>
      <c r="B807" s="24" t="n">
        <v>4424</v>
      </c>
      <c r="C807" s="5" t="s">
        <v>4122</v>
      </c>
      <c r="D807" s="26" t="s">
        <v>4123</v>
      </c>
      <c r="E807" s="26" t="s">
        <v>928</v>
      </c>
      <c r="F807" s="26" t="s">
        <v>4119</v>
      </c>
      <c r="G807" s="18" t="s">
        <v>1015</v>
      </c>
    </row>
    <row r="808" s="19" customFormat="true" ht="35" hidden="false" customHeight="true" outlineLevel="0" collapsed="false">
      <c r="A808" s="26" t="n">
        <v>806</v>
      </c>
      <c r="B808" s="24" t="n">
        <v>4550</v>
      </c>
      <c r="C808" s="5" t="s">
        <v>2815</v>
      </c>
      <c r="D808" s="26" t="s">
        <v>4124</v>
      </c>
      <c r="E808" s="26" t="s">
        <v>308</v>
      </c>
      <c r="F808" s="26" t="s">
        <v>4125</v>
      </c>
      <c r="G808" s="18" t="s">
        <v>1015</v>
      </c>
    </row>
    <row r="809" s="19" customFormat="true" ht="35" hidden="false" customHeight="true" outlineLevel="0" collapsed="false">
      <c r="A809" s="26" t="n">
        <v>807</v>
      </c>
      <c r="B809" s="24" t="n">
        <v>4534</v>
      </c>
      <c r="C809" s="5" t="s">
        <v>2837</v>
      </c>
      <c r="D809" s="26" t="s">
        <v>4126</v>
      </c>
      <c r="E809" s="26" t="s">
        <v>308</v>
      </c>
      <c r="F809" s="26" t="s">
        <v>4127</v>
      </c>
      <c r="G809" s="18" t="s">
        <v>1015</v>
      </c>
    </row>
    <row r="810" s="19" customFormat="true" ht="35" hidden="false" customHeight="true" outlineLevel="0" collapsed="false">
      <c r="A810" s="26" t="n">
        <v>808</v>
      </c>
      <c r="B810" s="24" t="n">
        <v>4526</v>
      </c>
      <c r="C810" s="5" t="s">
        <v>4128</v>
      </c>
      <c r="D810" s="26" t="s">
        <v>4129</v>
      </c>
      <c r="E810" s="26" t="s">
        <v>308</v>
      </c>
      <c r="F810" s="26" t="s">
        <v>4127</v>
      </c>
      <c r="G810" s="18" t="s">
        <v>1015</v>
      </c>
    </row>
    <row r="811" s="19" customFormat="true" ht="35" hidden="false" customHeight="true" outlineLevel="0" collapsed="false">
      <c r="A811" s="26" t="n">
        <v>809</v>
      </c>
      <c r="B811" s="24" t="n">
        <v>4523</v>
      </c>
      <c r="C811" s="5" t="s">
        <v>4130</v>
      </c>
      <c r="D811" s="26" t="s">
        <v>4131</v>
      </c>
      <c r="E811" s="26" t="s">
        <v>308</v>
      </c>
      <c r="F811" s="26" t="s">
        <v>4127</v>
      </c>
      <c r="G811" s="18" t="s">
        <v>1015</v>
      </c>
    </row>
    <row r="812" s="19" customFormat="true" ht="35" hidden="false" customHeight="true" outlineLevel="0" collapsed="false">
      <c r="A812" s="26" t="n">
        <v>810</v>
      </c>
      <c r="B812" s="24" t="n">
        <v>4531</v>
      </c>
      <c r="C812" s="5" t="s">
        <v>4132</v>
      </c>
      <c r="D812" s="26" t="s">
        <v>4133</v>
      </c>
      <c r="E812" s="26" t="s">
        <v>308</v>
      </c>
      <c r="F812" s="26" t="s">
        <v>4127</v>
      </c>
      <c r="G812" s="18" t="s">
        <v>1015</v>
      </c>
    </row>
    <row r="813" s="19" customFormat="true" ht="35" hidden="false" customHeight="true" outlineLevel="0" collapsed="false">
      <c r="A813" s="26" t="n">
        <v>811</v>
      </c>
      <c r="B813" s="24" t="n">
        <v>4543</v>
      </c>
      <c r="C813" s="5" t="s">
        <v>4134</v>
      </c>
      <c r="D813" s="26" t="s">
        <v>4135</v>
      </c>
      <c r="E813" s="26" t="s">
        <v>308</v>
      </c>
      <c r="F813" s="26" t="s">
        <v>4125</v>
      </c>
      <c r="G813" s="18" t="s">
        <v>1015</v>
      </c>
    </row>
    <row r="814" s="19" customFormat="true" ht="35" hidden="false" customHeight="true" outlineLevel="0" collapsed="false">
      <c r="A814" s="26" t="n">
        <v>812</v>
      </c>
      <c r="B814" s="24" t="n">
        <v>4522</v>
      </c>
      <c r="C814" s="5" t="s">
        <v>2282</v>
      </c>
      <c r="D814" s="26" t="s">
        <v>4136</v>
      </c>
      <c r="E814" s="26" t="s">
        <v>308</v>
      </c>
      <c r="F814" s="26" t="s">
        <v>4127</v>
      </c>
      <c r="G814" s="18" t="s">
        <v>1015</v>
      </c>
    </row>
    <row r="815" s="19" customFormat="true" ht="35" hidden="false" customHeight="true" outlineLevel="0" collapsed="false">
      <c r="A815" s="26" t="n">
        <v>813</v>
      </c>
      <c r="B815" s="24" t="n">
        <v>4278</v>
      </c>
      <c r="C815" s="5" t="s">
        <v>4137</v>
      </c>
      <c r="D815" s="26" t="s">
        <v>4138</v>
      </c>
      <c r="E815" s="26" t="s">
        <v>1219</v>
      </c>
      <c r="F815" s="26" t="s">
        <v>2804</v>
      </c>
      <c r="G815" s="18" t="s">
        <v>1015</v>
      </c>
    </row>
    <row r="816" s="19" customFormat="true" ht="35" hidden="false" customHeight="true" outlineLevel="0" collapsed="false">
      <c r="A816" s="26" t="n">
        <v>814</v>
      </c>
      <c r="B816" s="24" t="n">
        <v>4279</v>
      </c>
      <c r="C816" s="5" t="s">
        <v>4139</v>
      </c>
      <c r="D816" s="26" t="s">
        <v>4140</v>
      </c>
      <c r="E816" s="26" t="s">
        <v>1219</v>
      </c>
      <c r="F816" s="26" t="s">
        <v>2804</v>
      </c>
      <c r="G816" s="18" t="s">
        <v>1015</v>
      </c>
    </row>
    <row r="817" s="19" customFormat="true" ht="35" hidden="false" customHeight="true" outlineLevel="0" collapsed="false">
      <c r="A817" s="26" t="n">
        <v>815</v>
      </c>
      <c r="B817" s="24" t="n">
        <v>4512</v>
      </c>
      <c r="C817" s="5" t="s">
        <v>4141</v>
      </c>
      <c r="D817" s="26" t="s">
        <v>4142</v>
      </c>
      <c r="E817" s="26" t="s">
        <v>1224</v>
      </c>
      <c r="F817" s="26" t="s">
        <v>2206</v>
      </c>
      <c r="G817" s="18" t="s">
        <v>1015</v>
      </c>
    </row>
    <row r="818" s="19" customFormat="true" ht="35" hidden="false" customHeight="true" outlineLevel="0" collapsed="false">
      <c r="A818" s="26" t="n">
        <v>816</v>
      </c>
      <c r="B818" s="24" t="n">
        <v>4515</v>
      </c>
      <c r="C818" s="5" t="s">
        <v>4143</v>
      </c>
      <c r="D818" s="26" t="s">
        <v>4144</v>
      </c>
      <c r="E818" s="26" t="s">
        <v>1224</v>
      </c>
      <c r="F818" s="26" t="s">
        <v>2811</v>
      </c>
      <c r="G818" s="18" t="s">
        <v>1015</v>
      </c>
    </row>
    <row r="819" s="19" customFormat="true" ht="35" hidden="false" customHeight="true" outlineLevel="0" collapsed="false">
      <c r="A819" s="26" t="n">
        <v>817</v>
      </c>
      <c r="B819" s="24" t="n">
        <v>4501</v>
      </c>
      <c r="C819" s="5" t="s">
        <v>4145</v>
      </c>
      <c r="D819" s="26" t="s">
        <v>4146</v>
      </c>
      <c r="E819" s="26" t="s">
        <v>1224</v>
      </c>
      <c r="F819" s="26" t="s">
        <v>4147</v>
      </c>
      <c r="G819" s="18" t="s">
        <v>1015</v>
      </c>
    </row>
    <row r="820" s="19" customFormat="true" ht="35" hidden="false" customHeight="true" outlineLevel="0" collapsed="false">
      <c r="A820" s="26" t="n">
        <v>818</v>
      </c>
      <c r="B820" s="24" t="n">
        <v>4518</v>
      </c>
      <c r="C820" s="5" t="s">
        <v>4148</v>
      </c>
      <c r="D820" s="26" t="s">
        <v>4149</v>
      </c>
      <c r="E820" s="26" t="s">
        <v>2818</v>
      </c>
      <c r="F820" s="26" t="s">
        <v>2819</v>
      </c>
      <c r="G820" s="18" t="s">
        <v>1015</v>
      </c>
    </row>
    <row r="821" s="19" customFormat="true" ht="35" hidden="false" customHeight="true" outlineLevel="0" collapsed="false">
      <c r="A821" s="26" t="n">
        <v>819</v>
      </c>
      <c r="B821" s="24" t="n">
        <v>4517</v>
      </c>
      <c r="C821" s="5" t="s">
        <v>4150</v>
      </c>
      <c r="D821" s="26" t="s">
        <v>4151</v>
      </c>
      <c r="E821" s="26" t="s">
        <v>2818</v>
      </c>
      <c r="F821" s="26" t="s">
        <v>2819</v>
      </c>
      <c r="G821" s="18" t="s">
        <v>1015</v>
      </c>
    </row>
    <row r="822" s="19" customFormat="true" ht="35" hidden="false" customHeight="true" outlineLevel="0" collapsed="false">
      <c r="A822" s="26" t="n">
        <v>820</v>
      </c>
      <c r="B822" s="24" t="n">
        <v>5035</v>
      </c>
      <c r="C822" s="5" t="s">
        <v>4152</v>
      </c>
      <c r="D822" s="26" t="s">
        <v>4153</v>
      </c>
      <c r="E822" s="26" t="s">
        <v>565</v>
      </c>
      <c r="F822" s="26" t="s">
        <v>2822</v>
      </c>
      <c r="G822" s="18" t="s">
        <v>1015</v>
      </c>
    </row>
    <row r="823" s="19" customFormat="true" ht="35" hidden="false" customHeight="true" outlineLevel="0" collapsed="false">
      <c r="A823" s="26" t="n">
        <v>821</v>
      </c>
      <c r="B823" s="24" t="n">
        <v>5328</v>
      </c>
      <c r="C823" s="5" t="s">
        <v>4154</v>
      </c>
      <c r="D823" s="26" t="s">
        <v>4155</v>
      </c>
      <c r="E823" s="26" t="s">
        <v>565</v>
      </c>
      <c r="F823" s="26" t="s">
        <v>2826</v>
      </c>
      <c r="G823" s="18" t="s">
        <v>1015</v>
      </c>
    </row>
    <row r="824" s="19" customFormat="true" ht="35" hidden="false" customHeight="true" outlineLevel="0" collapsed="false">
      <c r="A824" s="26" t="n">
        <v>822</v>
      </c>
      <c r="B824" s="24" t="n">
        <v>5315</v>
      </c>
      <c r="C824" s="5" t="s">
        <v>4156</v>
      </c>
      <c r="D824" s="26" t="s">
        <v>4157</v>
      </c>
      <c r="E824" s="26" t="s">
        <v>565</v>
      </c>
      <c r="F824" s="26" t="s">
        <v>2826</v>
      </c>
      <c r="G824" s="18" t="s">
        <v>1015</v>
      </c>
    </row>
    <row r="825" s="19" customFormat="true" ht="35" hidden="false" customHeight="true" outlineLevel="0" collapsed="false">
      <c r="A825" s="26" t="n">
        <v>823</v>
      </c>
      <c r="B825" s="24" t="n">
        <v>5113</v>
      </c>
      <c r="C825" s="5" t="s">
        <v>4158</v>
      </c>
      <c r="D825" s="26" t="s">
        <v>4159</v>
      </c>
      <c r="E825" s="26" t="s">
        <v>565</v>
      </c>
      <c r="F825" s="26" t="s">
        <v>2822</v>
      </c>
      <c r="G825" s="18" t="s">
        <v>1015</v>
      </c>
    </row>
    <row r="826" s="19" customFormat="true" ht="35" hidden="false" customHeight="true" outlineLevel="0" collapsed="false">
      <c r="A826" s="26" t="n">
        <v>824</v>
      </c>
      <c r="B826" s="24" t="n">
        <v>6597</v>
      </c>
      <c r="C826" s="5" t="s">
        <v>4160</v>
      </c>
      <c r="D826" s="26" t="s">
        <v>4161</v>
      </c>
      <c r="E826" s="26" t="s">
        <v>565</v>
      </c>
      <c r="F826" s="26" t="s">
        <v>2829</v>
      </c>
      <c r="G826" s="18" t="s">
        <v>1015</v>
      </c>
    </row>
    <row r="827" s="19" customFormat="true" ht="35" hidden="false" customHeight="true" outlineLevel="0" collapsed="false">
      <c r="A827" s="26" t="n">
        <v>825</v>
      </c>
      <c r="B827" s="24" t="n">
        <v>6587</v>
      </c>
      <c r="C827" s="5" t="s">
        <v>4162</v>
      </c>
      <c r="D827" s="26" t="s">
        <v>4163</v>
      </c>
      <c r="E827" s="26" t="s">
        <v>565</v>
      </c>
      <c r="F827" s="26" t="s">
        <v>2829</v>
      </c>
      <c r="G827" s="18" t="s">
        <v>1015</v>
      </c>
    </row>
    <row r="828" s="19" customFormat="true" ht="35" hidden="false" customHeight="true" outlineLevel="0" collapsed="false">
      <c r="A828" s="26" t="n">
        <v>826</v>
      </c>
      <c r="B828" s="24" t="n">
        <v>4638</v>
      </c>
      <c r="C828" s="5" t="s">
        <v>4164</v>
      </c>
      <c r="D828" s="26" t="s">
        <v>4165</v>
      </c>
      <c r="E828" s="26" t="s">
        <v>105</v>
      </c>
      <c r="F828" s="26" t="s">
        <v>2209</v>
      </c>
      <c r="G828" s="18" t="s">
        <v>1015</v>
      </c>
    </row>
    <row r="829" s="19" customFormat="true" ht="35" hidden="false" customHeight="true" outlineLevel="0" collapsed="false">
      <c r="A829" s="26" t="n">
        <v>827</v>
      </c>
      <c r="B829" s="24" t="n">
        <v>4632</v>
      </c>
      <c r="C829" s="5" t="s">
        <v>4166</v>
      </c>
      <c r="D829" s="26" t="s">
        <v>4167</v>
      </c>
      <c r="E829" s="26" t="s">
        <v>105</v>
      </c>
      <c r="F829" s="26" t="s">
        <v>2209</v>
      </c>
      <c r="G829" s="18" t="s">
        <v>1015</v>
      </c>
    </row>
    <row r="830" s="19" customFormat="true" ht="35" hidden="false" customHeight="true" outlineLevel="0" collapsed="false">
      <c r="A830" s="26" t="n">
        <v>828</v>
      </c>
      <c r="B830" s="24" t="n">
        <v>5534</v>
      </c>
      <c r="C830" s="5" t="s">
        <v>2508</v>
      </c>
      <c r="D830" s="26" t="s">
        <v>4168</v>
      </c>
      <c r="E830" s="26" t="s">
        <v>577</v>
      </c>
      <c r="F830" s="26" t="s">
        <v>2845</v>
      </c>
      <c r="G830" s="18" t="s">
        <v>1015</v>
      </c>
    </row>
    <row r="831" s="19" customFormat="true" ht="35" hidden="false" customHeight="true" outlineLevel="0" collapsed="false">
      <c r="A831" s="26" t="n">
        <v>829</v>
      </c>
      <c r="B831" s="24" t="n">
        <v>5532</v>
      </c>
      <c r="C831" s="5" t="s">
        <v>2416</v>
      </c>
      <c r="D831" s="26" t="s">
        <v>4169</v>
      </c>
      <c r="E831" s="26" t="s">
        <v>577</v>
      </c>
      <c r="F831" s="26" t="s">
        <v>2845</v>
      </c>
      <c r="G831" s="18" t="s">
        <v>1015</v>
      </c>
    </row>
    <row r="832" s="19" customFormat="true" ht="35" hidden="false" customHeight="true" outlineLevel="0" collapsed="false">
      <c r="A832" s="26" t="n">
        <v>830</v>
      </c>
      <c r="B832" s="24" t="n">
        <v>5545</v>
      </c>
      <c r="C832" s="5" t="s">
        <v>2258</v>
      </c>
      <c r="D832" s="26" t="s">
        <v>4170</v>
      </c>
      <c r="E832" s="26" t="s">
        <v>577</v>
      </c>
      <c r="F832" s="26" t="s">
        <v>2845</v>
      </c>
      <c r="G832" s="18" t="s">
        <v>1015</v>
      </c>
    </row>
    <row r="833" s="19" customFormat="true" ht="35" hidden="false" customHeight="true" outlineLevel="0" collapsed="false">
      <c r="A833" s="26" t="n">
        <v>831</v>
      </c>
      <c r="B833" s="24" t="n">
        <v>5543</v>
      </c>
      <c r="C833" s="5" t="s">
        <v>2258</v>
      </c>
      <c r="D833" s="26" t="s">
        <v>4171</v>
      </c>
      <c r="E833" s="26" t="s">
        <v>577</v>
      </c>
      <c r="F833" s="26" t="s">
        <v>2845</v>
      </c>
      <c r="G833" s="18" t="s">
        <v>1015</v>
      </c>
    </row>
    <row r="834" s="19" customFormat="true" ht="35" hidden="false" customHeight="true" outlineLevel="0" collapsed="false">
      <c r="A834" s="26" t="n">
        <v>832</v>
      </c>
      <c r="B834" s="24" t="n">
        <v>5541</v>
      </c>
      <c r="C834" s="5" t="s">
        <v>4172</v>
      </c>
      <c r="D834" s="26" t="s">
        <v>4173</v>
      </c>
      <c r="E834" s="26" t="s">
        <v>577</v>
      </c>
      <c r="F834" s="26" t="s">
        <v>2845</v>
      </c>
      <c r="G834" s="18" t="s">
        <v>1015</v>
      </c>
    </row>
    <row r="835" s="19" customFormat="true" ht="35" hidden="false" customHeight="true" outlineLevel="0" collapsed="false">
      <c r="A835" s="26" t="n">
        <v>833</v>
      </c>
      <c r="B835" s="24" t="n">
        <v>5537</v>
      </c>
      <c r="C835" s="5" t="s">
        <v>2508</v>
      </c>
      <c r="D835" s="26" t="s">
        <v>4174</v>
      </c>
      <c r="E835" s="26" t="s">
        <v>577</v>
      </c>
      <c r="F835" s="26" t="s">
        <v>2845</v>
      </c>
      <c r="G835" s="18" t="s">
        <v>1015</v>
      </c>
    </row>
    <row r="836" s="19" customFormat="true" ht="35" hidden="false" customHeight="true" outlineLevel="0" collapsed="false">
      <c r="A836" s="26" t="n">
        <v>834</v>
      </c>
      <c r="B836" s="24" t="n">
        <v>5535</v>
      </c>
      <c r="C836" s="5" t="s">
        <v>2508</v>
      </c>
      <c r="D836" s="26" t="s">
        <v>1240</v>
      </c>
      <c r="E836" s="26" t="s">
        <v>577</v>
      </c>
      <c r="F836" s="26" t="s">
        <v>2845</v>
      </c>
      <c r="G836" s="18" t="s">
        <v>1015</v>
      </c>
    </row>
    <row r="837" s="19" customFormat="true" ht="35" hidden="false" customHeight="true" outlineLevel="0" collapsed="false">
      <c r="A837" s="26" t="n">
        <v>835</v>
      </c>
      <c r="B837" s="24" t="n">
        <v>5530</v>
      </c>
      <c r="C837" s="5" t="s">
        <v>2258</v>
      </c>
      <c r="D837" s="26" t="s">
        <v>4175</v>
      </c>
      <c r="E837" s="26" t="s">
        <v>577</v>
      </c>
      <c r="F837" s="26" t="s">
        <v>2845</v>
      </c>
      <c r="G837" s="18" t="s">
        <v>1015</v>
      </c>
    </row>
    <row r="838" s="19" customFormat="true" ht="35" hidden="false" customHeight="true" outlineLevel="0" collapsed="false">
      <c r="A838" s="26" t="n">
        <v>836</v>
      </c>
      <c r="B838" s="24" t="n">
        <v>5528</v>
      </c>
      <c r="C838" s="5" t="s">
        <v>2593</v>
      </c>
      <c r="D838" s="26" t="s">
        <v>4176</v>
      </c>
      <c r="E838" s="26" t="s">
        <v>577</v>
      </c>
      <c r="F838" s="26" t="s">
        <v>2845</v>
      </c>
      <c r="G838" s="18" t="s">
        <v>1015</v>
      </c>
    </row>
    <row r="839" s="19" customFormat="true" ht="35" hidden="false" customHeight="true" outlineLevel="0" collapsed="false">
      <c r="A839" s="26" t="n">
        <v>837</v>
      </c>
      <c r="B839" s="24" t="n">
        <v>4608</v>
      </c>
      <c r="C839" s="5" t="s">
        <v>4177</v>
      </c>
      <c r="D839" s="26" t="s">
        <v>4178</v>
      </c>
      <c r="E839" s="26" t="s">
        <v>583</v>
      </c>
      <c r="F839" s="26" t="s">
        <v>2848</v>
      </c>
      <c r="G839" s="18" t="s">
        <v>1015</v>
      </c>
    </row>
    <row r="840" s="19" customFormat="true" ht="35" hidden="false" customHeight="true" outlineLevel="0" collapsed="false">
      <c r="A840" s="26" t="n">
        <v>838</v>
      </c>
      <c r="B840" s="24" t="n">
        <v>4494</v>
      </c>
      <c r="C840" s="5" t="s">
        <v>4179</v>
      </c>
      <c r="D840" s="26" t="s">
        <v>4180</v>
      </c>
      <c r="E840" s="26" t="s">
        <v>583</v>
      </c>
      <c r="F840" s="26" t="s">
        <v>4181</v>
      </c>
      <c r="G840" s="18" t="s">
        <v>1015</v>
      </c>
    </row>
    <row r="841" s="9" customFormat="true" ht="35" hidden="false" customHeight="true" outlineLevel="0" collapsed="false">
      <c r="A841" s="26" t="n">
        <v>839</v>
      </c>
      <c r="B841" s="24" t="n">
        <v>4492</v>
      </c>
      <c r="C841" s="5" t="s">
        <v>2258</v>
      </c>
      <c r="D841" s="26" t="s">
        <v>4182</v>
      </c>
      <c r="E841" s="26" t="s">
        <v>583</v>
      </c>
      <c r="F841" s="26" t="s">
        <v>4181</v>
      </c>
      <c r="G841" s="18" t="s">
        <v>1015</v>
      </c>
      <c r="H841" s="19"/>
      <c r="I841" s="19"/>
      <c r="J841" s="19"/>
      <c r="K841" s="19"/>
      <c r="L841" s="19"/>
      <c r="M841" s="19"/>
      <c r="N841" s="19"/>
      <c r="O841" s="19"/>
      <c r="P841" s="19"/>
      <c r="Q841" s="19"/>
      <c r="R841" s="19"/>
      <c r="S841" s="19"/>
    </row>
    <row r="842" s="9" customFormat="true" ht="35" hidden="false" customHeight="true" outlineLevel="0" collapsed="false">
      <c r="A842" s="26" t="n">
        <v>840</v>
      </c>
      <c r="B842" s="24" t="n">
        <v>4491</v>
      </c>
      <c r="C842" s="5" t="s">
        <v>4183</v>
      </c>
      <c r="D842" s="26" t="s">
        <v>4184</v>
      </c>
      <c r="E842" s="26" t="s">
        <v>583</v>
      </c>
      <c r="F842" s="26" t="s">
        <v>4181</v>
      </c>
      <c r="G842" s="18" t="s">
        <v>1015</v>
      </c>
      <c r="H842" s="19"/>
      <c r="I842" s="19"/>
      <c r="J842" s="19"/>
      <c r="K842" s="19"/>
      <c r="L842" s="19"/>
      <c r="M842" s="19"/>
      <c r="N842" s="19"/>
      <c r="O842" s="19"/>
      <c r="P842" s="19"/>
      <c r="Q842" s="19"/>
      <c r="R842" s="19"/>
      <c r="S842" s="19"/>
    </row>
    <row r="843" s="9" customFormat="true" ht="35" hidden="false" customHeight="true" outlineLevel="0" collapsed="false">
      <c r="A843" s="26" t="n">
        <v>841</v>
      </c>
      <c r="B843" s="24" t="n">
        <v>4487</v>
      </c>
      <c r="C843" s="5" t="s">
        <v>2273</v>
      </c>
      <c r="D843" s="26" t="s">
        <v>4185</v>
      </c>
      <c r="E843" s="26" t="s">
        <v>583</v>
      </c>
      <c r="F843" s="26" t="s">
        <v>4181</v>
      </c>
      <c r="G843" s="18" t="s">
        <v>1015</v>
      </c>
      <c r="H843" s="19"/>
      <c r="I843" s="19"/>
      <c r="J843" s="19"/>
      <c r="K843" s="19"/>
      <c r="L843" s="19"/>
      <c r="M843" s="19"/>
      <c r="N843" s="19"/>
      <c r="O843" s="19"/>
      <c r="P843" s="19"/>
      <c r="Q843" s="19"/>
      <c r="R843" s="19"/>
      <c r="S843" s="19"/>
    </row>
    <row r="844" s="9" customFormat="true" ht="35" hidden="false" customHeight="true" outlineLevel="0" collapsed="false">
      <c r="A844" s="26" t="n">
        <v>842</v>
      </c>
      <c r="B844" s="24" t="n">
        <v>4489</v>
      </c>
      <c r="C844" s="5" t="s">
        <v>2258</v>
      </c>
      <c r="D844" s="26" t="s">
        <v>4186</v>
      </c>
      <c r="E844" s="26" t="s">
        <v>583</v>
      </c>
      <c r="F844" s="26" t="s">
        <v>4181</v>
      </c>
      <c r="G844" s="18" t="s">
        <v>1015</v>
      </c>
      <c r="H844" s="19"/>
      <c r="I844" s="19"/>
      <c r="J844" s="19"/>
      <c r="K844" s="19"/>
      <c r="L844" s="19"/>
      <c r="M844" s="19"/>
      <c r="N844" s="19"/>
      <c r="O844" s="19"/>
      <c r="P844" s="19"/>
      <c r="Q844" s="19"/>
      <c r="R844" s="19"/>
      <c r="S844" s="19"/>
    </row>
    <row r="845" s="9" customFormat="true" ht="35" hidden="false" customHeight="true" outlineLevel="0" collapsed="false">
      <c r="A845" s="26" t="n">
        <v>843</v>
      </c>
      <c r="B845" s="24" t="n">
        <v>4482</v>
      </c>
      <c r="C845" s="5" t="s">
        <v>2955</v>
      </c>
      <c r="D845" s="26" t="s">
        <v>4187</v>
      </c>
      <c r="E845" s="26" t="s">
        <v>583</v>
      </c>
      <c r="F845" s="26" t="s">
        <v>2848</v>
      </c>
      <c r="G845" s="18" t="s">
        <v>1015</v>
      </c>
      <c r="H845" s="19"/>
      <c r="I845" s="19"/>
      <c r="J845" s="19"/>
      <c r="K845" s="19"/>
      <c r="L845" s="19"/>
      <c r="M845" s="19"/>
      <c r="N845" s="19"/>
      <c r="O845" s="19"/>
      <c r="P845" s="19"/>
      <c r="Q845" s="19"/>
      <c r="R845" s="19"/>
      <c r="S845" s="19"/>
    </row>
    <row r="846" s="9" customFormat="true" ht="35" hidden="false" customHeight="true" outlineLevel="0" collapsed="false">
      <c r="A846" s="26" t="n">
        <v>844</v>
      </c>
      <c r="B846" s="24" t="n">
        <v>4478</v>
      </c>
      <c r="C846" s="5" t="s">
        <v>4188</v>
      </c>
      <c r="D846" s="26" t="s">
        <v>4189</v>
      </c>
      <c r="E846" s="26" t="s">
        <v>583</v>
      </c>
      <c r="F846" s="26" t="s">
        <v>2848</v>
      </c>
      <c r="G846" s="18" t="s">
        <v>1015</v>
      </c>
      <c r="H846" s="19"/>
      <c r="I846" s="19"/>
      <c r="J846" s="19"/>
      <c r="K846" s="19"/>
      <c r="L846" s="19"/>
      <c r="M846" s="19"/>
      <c r="N846" s="19"/>
      <c r="O846" s="19"/>
      <c r="P846" s="19"/>
      <c r="Q846" s="19"/>
      <c r="R846" s="19"/>
      <c r="S846" s="19"/>
    </row>
    <row r="847" s="9" customFormat="true" ht="35" hidden="false" customHeight="true" outlineLevel="0" collapsed="false">
      <c r="A847" s="26" t="n">
        <v>845</v>
      </c>
      <c r="B847" s="24" t="n">
        <v>4673</v>
      </c>
      <c r="C847" s="5" t="s">
        <v>4190</v>
      </c>
      <c r="D847" s="26" t="s">
        <v>4191</v>
      </c>
      <c r="E847" s="26" t="s">
        <v>361</v>
      </c>
      <c r="F847" s="26" t="s">
        <v>2851</v>
      </c>
      <c r="G847" s="18" t="s">
        <v>1015</v>
      </c>
      <c r="H847" s="19"/>
      <c r="I847" s="19"/>
      <c r="J847" s="19"/>
      <c r="K847" s="19"/>
      <c r="L847" s="19"/>
      <c r="M847" s="19"/>
      <c r="N847" s="19"/>
      <c r="O847" s="19"/>
      <c r="P847" s="19"/>
      <c r="Q847" s="19"/>
      <c r="R847" s="19"/>
      <c r="S847" s="19"/>
    </row>
    <row r="848" s="9" customFormat="true" ht="35" hidden="false" customHeight="true" outlineLevel="0" collapsed="false">
      <c r="A848" s="26" t="n">
        <v>846</v>
      </c>
      <c r="B848" s="24" t="n">
        <v>4670</v>
      </c>
      <c r="C848" s="5" t="s">
        <v>4192</v>
      </c>
      <c r="D848" s="26" t="s">
        <v>4193</v>
      </c>
      <c r="E848" s="26" t="s">
        <v>361</v>
      </c>
      <c r="F848" s="26" t="s">
        <v>2851</v>
      </c>
      <c r="G848" s="18" t="s">
        <v>1015</v>
      </c>
      <c r="H848" s="19"/>
      <c r="I848" s="19"/>
      <c r="J848" s="19"/>
      <c r="K848" s="19"/>
      <c r="L848" s="19"/>
      <c r="M848" s="19"/>
      <c r="N848" s="19"/>
      <c r="O848" s="19"/>
      <c r="P848" s="19"/>
      <c r="Q848" s="19"/>
      <c r="R848" s="19"/>
      <c r="S848" s="19"/>
    </row>
    <row r="849" s="9" customFormat="true" ht="35" hidden="false" customHeight="true" outlineLevel="0" collapsed="false">
      <c r="A849" s="26" t="n">
        <v>847</v>
      </c>
      <c r="B849" s="24" t="n">
        <v>4665</v>
      </c>
      <c r="C849" s="5" t="s">
        <v>4194</v>
      </c>
      <c r="D849" s="26" t="s">
        <v>4195</v>
      </c>
      <c r="E849" s="26" t="s">
        <v>361</v>
      </c>
      <c r="F849" s="26" t="s">
        <v>2851</v>
      </c>
      <c r="G849" s="18" t="s">
        <v>1015</v>
      </c>
      <c r="H849" s="19"/>
      <c r="I849" s="19"/>
      <c r="J849" s="19"/>
      <c r="K849" s="19"/>
      <c r="L849" s="19"/>
      <c r="M849" s="19"/>
      <c r="N849" s="19"/>
      <c r="O849" s="19"/>
      <c r="P849" s="19"/>
      <c r="Q849" s="19"/>
      <c r="R849" s="19"/>
      <c r="S849" s="19"/>
    </row>
    <row r="850" s="9" customFormat="true" ht="35" hidden="false" customHeight="true" outlineLevel="0" collapsed="false">
      <c r="A850" s="26" t="n">
        <v>848</v>
      </c>
      <c r="B850" s="24" t="n">
        <v>4674</v>
      </c>
      <c r="C850" s="5" t="s">
        <v>2815</v>
      </c>
      <c r="D850" s="26" t="s">
        <v>4196</v>
      </c>
      <c r="E850" s="26" t="s">
        <v>361</v>
      </c>
      <c r="F850" s="26" t="s">
        <v>2851</v>
      </c>
      <c r="G850" s="18" t="s">
        <v>1015</v>
      </c>
      <c r="H850" s="19"/>
      <c r="I850" s="19"/>
      <c r="J850" s="19"/>
      <c r="K850" s="19"/>
      <c r="L850" s="19"/>
      <c r="M850" s="19"/>
      <c r="N850" s="19"/>
      <c r="O850" s="19"/>
      <c r="P850" s="19"/>
      <c r="Q850" s="19"/>
      <c r="R850" s="19"/>
      <c r="S850" s="19"/>
    </row>
    <row r="851" s="9" customFormat="true" ht="35" hidden="false" customHeight="true" outlineLevel="0" collapsed="false">
      <c r="A851" s="26" t="n">
        <v>849</v>
      </c>
      <c r="B851" s="24" t="n">
        <v>4667</v>
      </c>
      <c r="C851" s="5" t="s">
        <v>4197</v>
      </c>
      <c r="D851" s="26" t="s">
        <v>4198</v>
      </c>
      <c r="E851" s="26" t="s">
        <v>361</v>
      </c>
      <c r="F851" s="26" t="s">
        <v>2851</v>
      </c>
      <c r="G851" s="18" t="s">
        <v>1015</v>
      </c>
      <c r="H851" s="19"/>
      <c r="I851" s="19"/>
      <c r="J851" s="19"/>
      <c r="K851" s="19"/>
      <c r="L851" s="19"/>
      <c r="M851" s="19"/>
      <c r="N851" s="19"/>
      <c r="O851" s="19"/>
      <c r="P851" s="19"/>
      <c r="Q851" s="19"/>
      <c r="R851" s="19"/>
      <c r="S851" s="19"/>
    </row>
    <row r="852" s="9" customFormat="true" ht="35" hidden="false" customHeight="true" outlineLevel="0" collapsed="false">
      <c r="A852" s="26" t="n">
        <v>850</v>
      </c>
      <c r="B852" s="24" t="n">
        <v>7204</v>
      </c>
      <c r="C852" s="5" t="s">
        <v>2258</v>
      </c>
      <c r="D852" s="26" t="s">
        <v>4199</v>
      </c>
      <c r="E852" s="26" t="s">
        <v>110</v>
      </c>
      <c r="F852" s="26" t="s">
        <v>2861</v>
      </c>
      <c r="G852" s="18" t="s">
        <v>1015</v>
      </c>
      <c r="H852" s="19"/>
      <c r="I852" s="19"/>
      <c r="J852" s="19"/>
      <c r="K852" s="19"/>
      <c r="L852" s="19"/>
      <c r="M852" s="19"/>
      <c r="N852" s="19"/>
      <c r="O852" s="19"/>
      <c r="P852" s="19"/>
      <c r="Q852" s="19"/>
      <c r="R852" s="19"/>
      <c r="S852" s="19"/>
    </row>
    <row r="853" s="10" customFormat="true" ht="35" hidden="false" customHeight="true" outlineLevel="0" collapsed="false">
      <c r="A853" s="26" t="n">
        <v>851</v>
      </c>
      <c r="B853" s="24" t="n">
        <v>5343</v>
      </c>
      <c r="C853" s="5" t="s">
        <v>4200</v>
      </c>
      <c r="D853" s="26" t="s">
        <v>1167</v>
      </c>
      <c r="E853" s="26" t="s">
        <v>110</v>
      </c>
      <c r="F853" s="26" t="s">
        <v>2858</v>
      </c>
      <c r="G853" s="18" t="s">
        <v>1015</v>
      </c>
      <c r="H853" s="19"/>
      <c r="I853" s="19"/>
      <c r="J853" s="19"/>
      <c r="K853" s="19"/>
      <c r="L853" s="19"/>
      <c r="M853" s="19"/>
      <c r="N853" s="19"/>
      <c r="O853" s="19"/>
      <c r="P853" s="19"/>
      <c r="Q853" s="19"/>
      <c r="R853" s="19"/>
      <c r="S853" s="19"/>
    </row>
    <row r="854" s="10" customFormat="true" ht="35" hidden="false" customHeight="true" outlineLevel="0" collapsed="false">
      <c r="A854" s="26" t="n">
        <v>852</v>
      </c>
      <c r="B854" s="24" t="n">
        <v>5321</v>
      </c>
      <c r="C854" s="5" t="s">
        <v>4201</v>
      </c>
      <c r="D854" s="26" t="s">
        <v>4202</v>
      </c>
      <c r="E854" s="26" t="s">
        <v>110</v>
      </c>
      <c r="F854" s="26" t="s">
        <v>2861</v>
      </c>
      <c r="G854" s="18" t="s">
        <v>1015</v>
      </c>
      <c r="H854" s="19"/>
      <c r="I854" s="19"/>
      <c r="J854" s="19"/>
      <c r="K854" s="19"/>
      <c r="L854" s="19"/>
      <c r="M854" s="19"/>
      <c r="N854" s="19"/>
      <c r="O854" s="19"/>
      <c r="P854" s="19"/>
      <c r="Q854" s="19"/>
      <c r="R854" s="19"/>
      <c r="S854" s="19"/>
    </row>
    <row r="855" s="10" customFormat="true" ht="35" hidden="false" customHeight="true" outlineLevel="0" collapsed="false">
      <c r="A855" s="26" t="n">
        <v>853</v>
      </c>
      <c r="B855" s="24" t="n">
        <v>5304</v>
      </c>
      <c r="C855" s="5" t="s">
        <v>3551</v>
      </c>
      <c r="D855" s="26" t="s">
        <v>4203</v>
      </c>
      <c r="E855" s="26" t="s">
        <v>110</v>
      </c>
      <c r="F855" s="26" t="s">
        <v>2861</v>
      </c>
      <c r="G855" s="18" t="s">
        <v>1015</v>
      </c>
      <c r="H855" s="19"/>
      <c r="I855" s="19"/>
      <c r="J855" s="19"/>
      <c r="K855" s="19"/>
      <c r="L855" s="19"/>
      <c r="M855" s="19"/>
      <c r="N855" s="19"/>
      <c r="O855" s="19"/>
      <c r="P855" s="19"/>
      <c r="Q855" s="19"/>
      <c r="R855" s="19"/>
      <c r="S855" s="19"/>
    </row>
    <row r="856" s="10" customFormat="true" ht="35" hidden="false" customHeight="true" outlineLevel="0" collapsed="false">
      <c r="A856" s="26" t="n">
        <v>854</v>
      </c>
      <c r="B856" s="24" t="n">
        <v>5309</v>
      </c>
      <c r="C856" s="5" t="s">
        <v>4204</v>
      </c>
      <c r="D856" s="26" t="s">
        <v>4205</v>
      </c>
      <c r="E856" s="26" t="s">
        <v>110</v>
      </c>
      <c r="F856" s="26" t="s">
        <v>2861</v>
      </c>
      <c r="G856" s="18" t="s">
        <v>1015</v>
      </c>
      <c r="H856" s="19"/>
      <c r="I856" s="19"/>
      <c r="J856" s="19"/>
      <c r="K856" s="19"/>
      <c r="L856" s="19"/>
      <c r="M856" s="19"/>
      <c r="N856" s="19"/>
      <c r="O856" s="19"/>
      <c r="P856" s="19"/>
      <c r="Q856" s="19"/>
      <c r="R856" s="19"/>
      <c r="S856" s="19"/>
    </row>
    <row r="857" s="10" customFormat="true" ht="35" hidden="false" customHeight="true" outlineLevel="0" collapsed="false">
      <c r="A857" s="26" t="n">
        <v>855</v>
      </c>
      <c r="B857" s="24" t="n">
        <v>5329</v>
      </c>
      <c r="C857" s="5" t="s">
        <v>4206</v>
      </c>
      <c r="D857" s="26" t="s">
        <v>4207</v>
      </c>
      <c r="E857" s="26" t="s">
        <v>110</v>
      </c>
      <c r="F857" s="26" t="s">
        <v>2858</v>
      </c>
      <c r="G857" s="18" t="s">
        <v>1015</v>
      </c>
      <c r="H857" s="19"/>
      <c r="I857" s="19"/>
      <c r="J857" s="19"/>
      <c r="K857" s="19"/>
      <c r="L857" s="19"/>
      <c r="M857" s="19"/>
      <c r="N857" s="19"/>
      <c r="O857" s="19"/>
      <c r="P857" s="19"/>
      <c r="Q857" s="19"/>
      <c r="R857" s="19"/>
      <c r="S857" s="19"/>
    </row>
    <row r="858" s="10" customFormat="true" ht="35" hidden="false" customHeight="true" outlineLevel="0" collapsed="false">
      <c r="A858" s="26" t="n">
        <v>856</v>
      </c>
      <c r="B858" s="24" t="n">
        <v>5333</v>
      </c>
      <c r="C858" s="5" t="s">
        <v>4208</v>
      </c>
      <c r="D858" s="26" t="s">
        <v>4209</v>
      </c>
      <c r="E858" s="26" t="s">
        <v>110</v>
      </c>
      <c r="F858" s="26" t="s">
        <v>2858</v>
      </c>
      <c r="G858" s="18" t="s">
        <v>1015</v>
      </c>
      <c r="H858" s="19"/>
      <c r="I858" s="19"/>
      <c r="J858" s="19"/>
      <c r="K858" s="19"/>
      <c r="L858" s="19"/>
      <c r="M858" s="19"/>
      <c r="N858" s="19"/>
      <c r="O858" s="19"/>
      <c r="P858" s="19"/>
      <c r="Q858" s="19"/>
      <c r="R858" s="19"/>
      <c r="S858" s="19"/>
    </row>
    <row r="859" s="10" customFormat="true" ht="35" hidden="false" customHeight="true" outlineLevel="0" collapsed="false">
      <c r="A859" s="26" t="n">
        <v>857</v>
      </c>
      <c r="B859" s="24" t="n">
        <v>6490</v>
      </c>
      <c r="C859" s="5" t="s">
        <v>4210</v>
      </c>
      <c r="D859" s="26" t="s">
        <v>4211</v>
      </c>
      <c r="E859" s="26" t="s">
        <v>2865</v>
      </c>
      <c r="F859" s="26" t="s">
        <v>2866</v>
      </c>
      <c r="G859" s="18" t="s">
        <v>1015</v>
      </c>
      <c r="H859" s="19"/>
      <c r="I859" s="19"/>
      <c r="J859" s="19"/>
      <c r="K859" s="19"/>
      <c r="L859" s="19"/>
      <c r="M859" s="19"/>
      <c r="N859" s="19"/>
      <c r="O859" s="19"/>
      <c r="P859" s="19"/>
      <c r="Q859" s="19"/>
      <c r="R859" s="19"/>
      <c r="S859" s="19"/>
    </row>
    <row r="860" s="10" customFormat="true" ht="35" hidden="false" customHeight="true" outlineLevel="0" collapsed="false">
      <c r="A860" s="26" t="n">
        <v>858</v>
      </c>
      <c r="B860" s="24" t="n">
        <v>6536</v>
      </c>
      <c r="C860" s="5" t="s">
        <v>4212</v>
      </c>
      <c r="D860" s="26" t="s">
        <v>4213</v>
      </c>
      <c r="E860" s="26" t="s">
        <v>2865</v>
      </c>
      <c r="F860" s="26" t="s">
        <v>2866</v>
      </c>
      <c r="G860" s="18" t="s">
        <v>1015</v>
      </c>
      <c r="H860" s="19"/>
      <c r="I860" s="19"/>
      <c r="J860" s="19"/>
      <c r="K860" s="19"/>
      <c r="L860" s="19"/>
      <c r="M860" s="19"/>
      <c r="N860" s="19"/>
      <c r="O860" s="19"/>
      <c r="P860" s="19"/>
      <c r="Q860" s="19"/>
      <c r="R860" s="19"/>
      <c r="S860" s="19"/>
    </row>
    <row r="861" s="10" customFormat="true" ht="35" hidden="false" customHeight="true" outlineLevel="0" collapsed="false">
      <c r="A861" s="26" t="n">
        <v>859</v>
      </c>
      <c r="B861" s="24" t="n">
        <v>6448</v>
      </c>
      <c r="C861" s="5" t="s">
        <v>4214</v>
      </c>
      <c r="D861" s="26" t="s">
        <v>4215</v>
      </c>
      <c r="E861" s="26" t="s">
        <v>2865</v>
      </c>
      <c r="F861" s="26" t="s">
        <v>2866</v>
      </c>
      <c r="G861" s="18" t="s">
        <v>1015</v>
      </c>
      <c r="H861" s="19"/>
      <c r="I861" s="19"/>
      <c r="J861" s="19"/>
      <c r="K861" s="19"/>
      <c r="L861" s="19"/>
      <c r="M861" s="19"/>
      <c r="N861" s="19"/>
      <c r="O861" s="19"/>
      <c r="P861" s="19"/>
      <c r="Q861" s="19"/>
      <c r="R861" s="19"/>
      <c r="S861" s="19"/>
    </row>
    <row r="862" s="10" customFormat="true" ht="35" hidden="false" customHeight="true" outlineLevel="0" collapsed="false">
      <c r="A862" s="26" t="n">
        <v>860</v>
      </c>
      <c r="B862" s="24" t="n">
        <v>6408</v>
      </c>
      <c r="C862" s="5" t="s">
        <v>4216</v>
      </c>
      <c r="D862" s="26" t="s">
        <v>4217</v>
      </c>
      <c r="E862" s="26" t="s">
        <v>2865</v>
      </c>
      <c r="F862" s="26" t="s">
        <v>2866</v>
      </c>
      <c r="G862" s="18" t="s">
        <v>1015</v>
      </c>
      <c r="H862" s="19"/>
      <c r="I862" s="19"/>
      <c r="J862" s="19"/>
      <c r="K862" s="19"/>
      <c r="L862" s="19"/>
      <c r="M862" s="19"/>
      <c r="N862" s="19"/>
      <c r="O862" s="19"/>
      <c r="P862" s="19"/>
      <c r="Q862" s="19"/>
      <c r="R862" s="19"/>
      <c r="S862" s="19"/>
    </row>
    <row r="863" s="10" customFormat="true" ht="35" hidden="false" customHeight="true" outlineLevel="0" collapsed="false">
      <c r="A863" s="26" t="n">
        <v>861</v>
      </c>
      <c r="B863" s="24" t="n">
        <v>6460</v>
      </c>
      <c r="C863" s="5" t="s">
        <v>4218</v>
      </c>
      <c r="D863" s="26" t="s">
        <v>4219</v>
      </c>
      <c r="E863" s="26" t="s">
        <v>2865</v>
      </c>
      <c r="F863" s="26" t="s">
        <v>2866</v>
      </c>
      <c r="G863" s="18" t="s">
        <v>1015</v>
      </c>
      <c r="H863" s="19"/>
      <c r="I863" s="19"/>
      <c r="J863" s="19"/>
      <c r="K863" s="19"/>
      <c r="L863" s="19"/>
      <c r="M863" s="19"/>
      <c r="N863" s="19"/>
      <c r="O863" s="19"/>
      <c r="P863" s="19"/>
      <c r="Q863" s="19"/>
      <c r="R863" s="19"/>
      <c r="S863" s="19"/>
    </row>
    <row r="864" s="10" customFormat="true" ht="35" hidden="false" customHeight="true" outlineLevel="0" collapsed="false">
      <c r="A864" s="26" t="n">
        <v>862</v>
      </c>
      <c r="B864" s="24" t="n">
        <v>6456</v>
      </c>
      <c r="C864" s="5" t="s">
        <v>2258</v>
      </c>
      <c r="D864" s="26" t="s">
        <v>4220</v>
      </c>
      <c r="E864" s="26" t="s">
        <v>2865</v>
      </c>
      <c r="F864" s="26" t="s">
        <v>2866</v>
      </c>
      <c r="G864" s="18" t="s">
        <v>1015</v>
      </c>
      <c r="H864" s="19"/>
      <c r="I864" s="19"/>
      <c r="J864" s="19"/>
      <c r="K864" s="19"/>
      <c r="L864" s="19"/>
      <c r="M864" s="19"/>
      <c r="N864" s="19"/>
      <c r="O864" s="19"/>
      <c r="P864" s="19"/>
      <c r="Q864" s="19"/>
      <c r="R864" s="19"/>
      <c r="S864" s="19"/>
    </row>
    <row r="865" s="10" customFormat="true" ht="35" hidden="false" customHeight="true" outlineLevel="0" collapsed="false">
      <c r="A865" s="26" t="n">
        <v>863</v>
      </c>
      <c r="B865" s="24" t="n">
        <v>4755</v>
      </c>
      <c r="C865" s="5" t="s">
        <v>4221</v>
      </c>
      <c r="D865" s="26" t="s">
        <v>4222</v>
      </c>
      <c r="E865" s="26" t="s">
        <v>590</v>
      </c>
      <c r="F865" s="26" t="s">
        <v>4223</v>
      </c>
      <c r="G865" s="18" t="s">
        <v>1015</v>
      </c>
      <c r="H865" s="19"/>
      <c r="I865" s="19"/>
      <c r="J865" s="19"/>
      <c r="K865" s="19"/>
      <c r="L865" s="19"/>
      <c r="M865" s="19"/>
      <c r="N865" s="19"/>
      <c r="O865" s="19"/>
      <c r="P865" s="19"/>
      <c r="Q865" s="19"/>
      <c r="R865" s="19"/>
      <c r="S865" s="19"/>
    </row>
    <row r="866" s="10" customFormat="true" ht="35" hidden="false" customHeight="true" outlineLevel="0" collapsed="false">
      <c r="A866" s="26" t="n">
        <v>864</v>
      </c>
      <c r="B866" s="24" t="n">
        <v>4759</v>
      </c>
      <c r="C866" s="5" t="s">
        <v>4224</v>
      </c>
      <c r="D866" s="26" t="s">
        <v>4225</v>
      </c>
      <c r="E866" s="26" t="s">
        <v>590</v>
      </c>
      <c r="F866" s="26" t="s">
        <v>4223</v>
      </c>
      <c r="G866" s="18" t="s">
        <v>1015</v>
      </c>
      <c r="H866" s="19"/>
      <c r="I866" s="19"/>
      <c r="J866" s="19"/>
      <c r="K866" s="19"/>
      <c r="L866" s="19"/>
      <c r="M866" s="19"/>
      <c r="N866" s="19"/>
      <c r="O866" s="19"/>
      <c r="P866" s="19"/>
      <c r="Q866" s="19"/>
      <c r="R866" s="19"/>
      <c r="S866" s="19"/>
    </row>
    <row r="867" s="10" customFormat="true" ht="35" hidden="false" customHeight="true" outlineLevel="0" collapsed="false">
      <c r="A867" s="26" t="n">
        <v>865</v>
      </c>
      <c r="B867" s="24" t="n">
        <v>4757</v>
      </c>
      <c r="C867" s="5" t="s">
        <v>4226</v>
      </c>
      <c r="D867" s="26" t="s">
        <v>4227</v>
      </c>
      <c r="E867" s="26" t="s">
        <v>590</v>
      </c>
      <c r="F867" s="26" t="s">
        <v>4223</v>
      </c>
      <c r="G867" s="18" t="s">
        <v>1015</v>
      </c>
      <c r="H867" s="19"/>
      <c r="I867" s="19"/>
      <c r="J867" s="19"/>
      <c r="K867" s="19"/>
      <c r="L867" s="19"/>
      <c r="M867" s="19"/>
      <c r="N867" s="19"/>
      <c r="O867" s="19"/>
      <c r="P867" s="19"/>
      <c r="Q867" s="19"/>
      <c r="R867" s="19"/>
      <c r="S867" s="19"/>
    </row>
    <row r="868" s="10" customFormat="true" ht="35" hidden="false" customHeight="true" outlineLevel="0" collapsed="false">
      <c r="A868" s="26" t="n">
        <v>866</v>
      </c>
      <c r="B868" s="24" t="n">
        <v>4816</v>
      </c>
      <c r="C868" s="5" t="s">
        <v>4228</v>
      </c>
      <c r="D868" s="26" t="s">
        <v>4229</v>
      </c>
      <c r="E868" s="26" t="s">
        <v>590</v>
      </c>
      <c r="F868" s="26" t="s">
        <v>4223</v>
      </c>
      <c r="G868" s="18" t="s">
        <v>1015</v>
      </c>
      <c r="H868" s="19"/>
      <c r="I868" s="19"/>
      <c r="J868" s="19"/>
      <c r="K868" s="19"/>
      <c r="L868" s="19"/>
      <c r="M868" s="19"/>
      <c r="N868" s="19"/>
      <c r="O868" s="19"/>
      <c r="P868" s="19"/>
      <c r="Q868" s="19"/>
      <c r="R868" s="19"/>
      <c r="S868" s="19"/>
    </row>
    <row r="869" s="10" customFormat="true" ht="35" hidden="false" customHeight="true" outlineLevel="0" collapsed="false">
      <c r="A869" s="26" t="n">
        <v>867</v>
      </c>
      <c r="B869" s="24" t="n">
        <v>4787</v>
      </c>
      <c r="C869" s="5" t="s">
        <v>4230</v>
      </c>
      <c r="D869" s="26" t="s">
        <v>4231</v>
      </c>
      <c r="E869" s="26" t="s">
        <v>590</v>
      </c>
      <c r="F869" s="26" t="s">
        <v>4223</v>
      </c>
      <c r="G869" s="18" t="s">
        <v>1015</v>
      </c>
      <c r="H869" s="19"/>
      <c r="I869" s="19"/>
      <c r="J869" s="19"/>
      <c r="K869" s="19"/>
      <c r="L869" s="19"/>
      <c r="M869" s="19"/>
      <c r="N869" s="19"/>
      <c r="O869" s="19"/>
      <c r="P869" s="19"/>
      <c r="Q869" s="19"/>
      <c r="R869" s="19"/>
      <c r="S869" s="19"/>
    </row>
    <row r="870" s="10" customFormat="true" ht="35" hidden="false" customHeight="true" outlineLevel="0" collapsed="false">
      <c r="A870" s="26" t="n">
        <v>868</v>
      </c>
      <c r="B870" s="24" t="n">
        <v>4798</v>
      </c>
      <c r="C870" s="5" t="s">
        <v>4232</v>
      </c>
      <c r="D870" s="26" t="s">
        <v>4233</v>
      </c>
      <c r="E870" s="26" t="s">
        <v>590</v>
      </c>
      <c r="F870" s="26" t="s">
        <v>4223</v>
      </c>
      <c r="G870" s="18" t="s">
        <v>1015</v>
      </c>
      <c r="H870" s="19"/>
      <c r="I870" s="19"/>
      <c r="J870" s="19"/>
      <c r="K870" s="19"/>
      <c r="L870" s="19"/>
      <c r="M870" s="19"/>
      <c r="N870" s="19"/>
      <c r="O870" s="19"/>
      <c r="P870" s="19"/>
      <c r="Q870" s="19"/>
      <c r="R870" s="19"/>
      <c r="S870" s="19"/>
    </row>
    <row r="871" s="10" customFormat="true" ht="35" hidden="false" customHeight="true" outlineLevel="0" collapsed="false">
      <c r="A871" s="26" t="n">
        <v>869</v>
      </c>
      <c r="B871" s="24" t="n">
        <v>4866</v>
      </c>
      <c r="C871" s="5" t="s">
        <v>4228</v>
      </c>
      <c r="D871" s="26" t="s">
        <v>4234</v>
      </c>
      <c r="E871" s="26" t="s">
        <v>590</v>
      </c>
      <c r="F871" s="26" t="s">
        <v>4223</v>
      </c>
      <c r="G871" s="18" t="s">
        <v>1015</v>
      </c>
      <c r="H871" s="19"/>
      <c r="I871" s="19"/>
      <c r="J871" s="19"/>
      <c r="K871" s="19"/>
      <c r="L871" s="19"/>
      <c r="M871" s="19"/>
      <c r="N871" s="19"/>
      <c r="O871" s="19"/>
      <c r="P871" s="19"/>
      <c r="Q871" s="19"/>
      <c r="R871" s="19"/>
      <c r="S871" s="19"/>
    </row>
    <row r="872" s="10" customFormat="true" ht="35" hidden="false" customHeight="true" outlineLevel="0" collapsed="false">
      <c r="A872" s="26" t="n">
        <v>870</v>
      </c>
      <c r="B872" s="24" t="n">
        <v>4778</v>
      </c>
      <c r="C872" s="5" t="s">
        <v>2955</v>
      </c>
      <c r="D872" s="26" t="s">
        <v>4235</v>
      </c>
      <c r="E872" s="26" t="s">
        <v>590</v>
      </c>
      <c r="F872" s="26" t="s">
        <v>4223</v>
      </c>
      <c r="G872" s="18" t="s">
        <v>1015</v>
      </c>
      <c r="H872" s="19"/>
      <c r="I872" s="19"/>
      <c r="J872" s="19"/>
      <c r="K872" s="19"/>
      <c r="L872" s="19"/>
      <c r="M872" s="19"/>
      <c r="N872" s="19"/>
      <c r="O872" s="19"/>
      <c r="P872" s="19"/>
      <c r="Q872" s="19"/>
      <c r="R872" s="19"/>
      <c r="S872" s="19"/>
    </row>
    <row r="873" s="10" customFormat="true" ht="35" hidden="false" customHeight="true" outlineLevel="0" collapsed="false">
      <c r="A873" s="26" t="n">
        <v>871</v>
      </c>
      <c r="B873" s="24" t="n">
        <v>7032</v>
      </c>
      <c r="C873" s="5" t="s">
        <v>4236</v>
      </c>
      <c r="D873" s="26" t="s">
        <v>4237</v>
      </c>
      <c r="E873" s="26" t="s">
        <v>2869</v>
      </c>
      <c r="F873" s="26" t="s">
        <v>2870</v>
      </c>
      <c r="G873" s="18" t="s">
        <v>1015</v>
      </c>
      <c r="H873" s="19"/>
      <c r="I873" s="19"/>
      <c r="J873" s="19"/>
      <c r="K873" s="19"/>
      <c r="L873" s="19"/>
      <c r="M873" s="19"/>
      <c r="N873" s="19"/>
      <c r="O873" s="19"/>
      <c r="P873" s="19"/>
      <c r="Q873" s="19"/>
      <c r="R873" s="19"/>
      <c r="S873" s="19"/>
    </row>
    <row r="874" s="10" customFormat="true" ht="35" hidden="false" customHeight="true" outlineLevel="0" collapsed="false">
      <c r="A874" s="26" t="n">
        <v>872</v>
      </c>
      <c r="B874" s="24" t="n">
        <v>7039</v>
      </c>
      <c r="C874" s="5" t="s">
        <v>4238</v>
      </c>
      <c r="D874" s="26" t="s">
        <v>4239</v>
      </c>
      <c r="E874" s="26" t="s">
        <v>2869</v>
      </c>
      <c r="F874" s="26" t="s">
        <v>2870</v>
      </c>
      <c r="G874" s="18" t="s">
        <v>1015</v>
      </c>
      <c r="H874" s="19"/>
      <c r="I874" s="19"/>
      <c r="J874" s="19"/>
      <c r="K874" s="19"/>
      <c r="L874" s="19"/>
      <c r="M874" s="19"/>
      <c r="N874" s="19"/>
      <c r="O874" s="19"/>
      <c r="P874" s="19"/>
      <c r="Q874" s="19"/>
      <c r="R874" s="19"/>
      <c r="S874" s="19"/>
    </row>
    <row r="875" s="10" customFormat="true" ht="35" hidden="false" customHeight="true" outlineLevel="0" collapsed="false">
      <c r="A875" s="26" t="n">
        <v>873</v>
      </c>
      <c r="B875" s="24" t="n">
        <v>7040</v>
      </c>
      <c r="C875" s="5" t="s">
        <v>4240</v>
      </c>
      <c r="D875" s="26" t="s">
        <v>4241</v>
      </c>
      <c r="E875" s="26" t="s">
        <v>2869</v>
      </c>
      <c r="F875" s="26" t="s">
        <v>2870</v>
      </c>
      <c r="G875" s="18" t="s">
        <v>1015</v>
      </c>
      <c r="H875" s="19"/>
      <c r="I875" s="19"/>
      <c r="J875" s="19"/>
      <c r="K875" s="19"/>
      <c r="L875" s="19"/>
      <c r="M875" s="19"/>
      <c r="N875" s="19"/>
      <c r="O875" s="19"/>
      <c r="P875" s="19"/>
      <c r="Q875" s="19"/>
      <c r="R875" s="19"/>
      <c r="S875" s="19"/>
    </row>
    <row r="876" s="10" customFormat="true" ht="35" hidden="false" customHeight="true" outlineLevel="0" collapsed="false">
      <c r="A876" s="26" t="n">
        <v>874</v>
      </c>
      <c r="B876" s="24" t="n">
        <v>7041</v>
      </c>
      <c r="C876" s="5" t="s">
        <v>4242</v>
      </c>
      <c r="D876" s="26" t="s">
        <v>4243</v>
      </c>
      <c r="E876" s="26" t="s">
        <v>2869</v>
      </c>
      <c r="F876" s="26" t="s">
        <v>2870</v>
      </c>
      <c r="G876" s="18" t="s">
        <v>1015</v>
      </c>
      <c r="H876" s="19"/>
      <c r="I876" s="19"/>
      <c r="J876" s="19"/>
      <c r="K876" s="19"/>
      <c r="L876" s="19"/>
      <c r="M876" s="19"/>
      <c r="N876" s="19"/>
      <c r="O876" s="19"/>
      <c r="P876" s="19"/>
      <c r="Q876" s="19"/>
      <c r="R876" s="19"/>
      <c r="S876" s="19"/>
    </row>
    <row r="877" s="10" customFormat="true" ht="35" hidden="false" customHeight="true" outlineLevel="0" collapsed="false">
      <c r="A877" s="26" t="n">
        <v>875</v>
      </c>
      <c r="B877" s="24" t="n">
        <v>7038</v>
      </c>
      <c r="C877" s="5" t="s">
        <v>4244</v>
      </c>
      <c r="D877" s="26" t="s">
        <v>4245</v>
      </c>
      <c r="E877" s="26" t="s">
        <v>2869</v>
      </c>
      <c r="F877" s="26" t="s">
        <v>2870</v>
      </c>
      <c r="G877" s="18" t="s">
        <v>1015</v>
      </c>
      <c r="H877" s="19"/>
      <c r="I877" s="19"/>
      <c r="J877" s="19"/>
      <c r="K877" s="19"/>
      <c r="L877" s="19"/>
      <c r="M877" s="19"/>
      <c r="N877" s="19"/>
      <c r="O877" s="19"/>
      <c r="P877" s="19"/>
      <c r="Q877" s="19"/>
      <c r="R877" s="19"/>
      <c r="S877" s="19"/>
    </row>
    <row r="878" s="10" customFormat="true" ht="35" hidden="false" customHeight="true" outlineLevel="0" collapsed="false">
      <c r="A878" s="26" t="n">
        <v>876</v>
      </c>
      <c r="B878" s="24" t="n">
        <v>7035</v>
      </c>
      <c r="C878" s="5" t="s">
        <v>4246</v>
      </c>
      <c r="D878" s="26" t="s">
        <v>4247</v>
      </c>
      <c r="E878" s="26" t="s">
        <v>2869</v>
      </c>
      <c r="F878" s="26" t="s">
        <v>2870</v>
      </c>
      <c r="G878" s="18" t="s">
        <v>1015</v>
      </c>
      <c r="H878" s="19"/>
      <c r="I878" s="19"/>
      <c r="J878" s="19"/>
      <c r="K878" s="19"/>
      <c r="L878" s="19"/>
      <c r="M878" s="19"/>
      <c r="N878" s="19"/>
      <c r="O878" s="19"/>
      <c r="P878" s="19"/>
      <c r="Q878" s="19"/>
      <c r="R878" s="19"/>
      <c r="S878" s="19"/>
    </row>
    <row r="879" s="10" customFormat="true" ht="35" hidden="false" customHeight="true" outlineLevel="0" collapsed="false">
      <c r="A879" s="26" t="n">
        <v>877</v>
      </c>
      <c r="B879" s="24" t="n">
        <v>4760</v>
      </c>
      <c r="C879" s="5" t="s">
        <v>4248</v>
      </c>
      <c r="D879" s="26" t="s">
        <v>4249</v>
      </c>
      <c r="E879" s="26" t="s">
        <v>721</v>
      </c>
      <c r="F879" s="26" t="s">
        <v>2878</v>
      </c>
      <c r="G879" s="18" t="s">
        <v>1015</v>
      </c>
      <c r="H879" s="19"/>
      <c r="I879" s="19"/>
      <c r="J879" s="19"/>
      <c r="K879" s="19"/>
      <c r="L879" s="19"/>
      <c r="M879" s="19"/>
      <c r="N879" s="19"/>
      <c r="O879" s="19"/>
      <c r="P879" s="19"/>
      <c r="Q879" s="19"/>
      <c r="R879" s="19"/>
      <c r="S879" s="19"/>
    </row>
    <row r="880" s="10" customFormat="true" ht="35" hidden="false" customHeight="true" outlineLevel="0" collapsed="false">
      <c r="A880" s="26" t="n">
        <v>878</v>
      </c>
      <c r="B880" s="24" t="n">
        <v>4705</v>
      </c>
      <c r="C880" s="5" t="s">
        <v>4250</v>
      </c>
      <c r="D880" s="26" t="s">
        <v>4251</v>
      </c>
      <c r="E880" s="26" t="s">
        <v>721</v>
      </c>
      <c r="F880" s="26" t="s">
        <v>2878</v>
      </c>
      <c r="G880" s="18" t="s">
        <v>1015</v>
      </c>
      <c r="H880" s="19"/>
      <c r="I880" s="19"/>
      <c r="J880" s="19"/>
      <c r="K880" s="19"/>
      <c r="L880" s="19"/>
      <c r="M880" s="19"/>
      <c r="N880" s="19"/>
      <c r="O880" s="19"/>
      <c r="P880" s="19"/>
      <c r="Q880" s="19"/>
      <c r="R880" s="19"/>
      <c r="S880" s="19"/>
    </row>
    <row r="881" s="10" customFormat="true" ht="35" hidden="false" customHeight="true" outlineLevel="0" collapsed="false">
      <c r="A881" s="26" t="n">
        <v>879</v>
      </c>
      <c r="B881" s="24" t="n">
        <v>4708</v>
      </c>
      <c r="C881" s="5" t="s">
        <v>4252</v>
      </c>
      <c r="D881" s="26" t="s">
        <v>4253</v>
      </c>
      <c r="E881" s="26" t="s">
        <v>721</v>
      </c>
      <c r="F881" s="26" t="s">
        <v>2878</v>
      </c>
      <c r="G881" s="18" t="s">
        <v>1015</v>
      </c>
      <c r="H881" s="19"/>
      <c r="I881" s="19"/>
      <c r="J881" s="19"/>
      <c r="K881" s="19"/>
      <c r="L881" s="19"/>
      <c r="M881" s="19"/>
      <c r="N881" s="19"/>
      <c r="O881" s="19"/>
      <c r="P881" s="19"/>
      <c r="Q881" s="19"/>
      <c r="R881" s="19"/>
      <c r="S881" s="19"/>
    </row>
    <row r="882" s="10" customFormat="true" ht="35" hidden="false" customHeight="true" outlineLevel="0" collapsed="false">
      <c r="A882" s="26" t="n">
        <v>880</v>
      </c>
      <c r="B882" s="24" t="n">
        <v>6681</v>
      </c>
      <c r="C882" s="5" t="s">
        <v>4254</v>
      </c>
      <c r="D882" s="26" t="s">
        <v>4255</v>
      </c>
      <c r="E882" s="26" t="s">
        <v>611</v>
      </c>
      <c r="F882" s="26" t="s">
        <v>4256</v>
      </c>
      <c r="G882" s="18" t="s">
        <v>1015</v>
      </c>
      <c r="H882" s="19"/>
      <c r="I882" s="19"/>
      <c r="J882" s="19"/>
      <c r="K882" s="19"/>
      <c r="L882" s="19"/>
      <c r="M882" s="19"/>
      <c r="N882" s="19"/>
      <c r="O882" s="19"/>
      <c r="P882" s="19"/>
      <c r="Q882" s="19"/>
      <c r="R882" s="19"/>
      <c r="S882" s="19"/>
    </row>
    <row r="883" s="10" customFormat="true" ht="35" hidden="false" customHeight="true" outlineLevel="0" collapsed="false">
      <c r="A883" s="26" t="n">
        <v>881</v>
      </c>
      <c r="B883" s="24" t="n">
        <v>6764</v>
      </c>
      <c r="C883" s="5" t="s">
        <v>4257</v>
      </c>
      <c r="D883" s="26" t="s">
        <v>4258</v>
      </c>
      <c r="E883" s="26" t="s">
        <v>611</v>
      </c>
      <c r="F883" s="26" t="s">
        <v>4256</v>
      </c>
      <c r="G883" s="18" t="s">
        <v>1015</v>
      </c>
      <c r="H883" s="19"/>
      <c r="I883" s="19"/>
      <c r="J883" s="19"/>
      <c r="K883" s="19"/>
      <c r="L883" s="19"/>
      <c r="M883" s="19"/>
      <c r="N883" s="19"/>
      <c r="O883" s="19"/>
      <c r="P883" s="19"/>
      <c r="Q883" s="19"/>
      <c r="R883" s="19"/>
      <c r="S883" s="19"/>
    </row>
    <row r="884" s="10" customFormat="true" ht="35" hidden="false" customHeight="true" outlineLevel="0" collapsed="false">
      <c r="A884" s="26" t="n">
        <v>882</v>
      </c>
      <c r="B884" s="24" t="n">
        <v>6747</v>
      </c>
      <c r="C884" s="5" t="s">
        <v>4259</v>
      </c>
      <c r="D884" s="26" t="s">
        <v>4260</v>
      </c>
      <c r="E884" s="26" t="s">
        <v>611</v>
      </c>
      <c r="F884" s="26" t="s">
        <v>4256</v>
      </c>
      <c r="G884" s="18" t="s">
        <v>1015</v>
      </c>
      <c r="H884" s="19"/>
      <c r="I884" s="19"/>
      <c r="J884" s="19"/>
      <c r="K884" s="19"/>
      <c r="L884" s="19"/>
      <c r="M884" s="19"/>
      <c r="N884" s="19"/>
      <c r="O884" s="19"/>
      <c r="P884" s="19"/>
      <c r="Q884" s="19"/>
      <c r="R884" s="19"/>
      <c r="S884" s="19"/>
    </row>
    <row r="885" s="10" customFormat="true" ht="35" hidden="false" customHeight="true" outlineLevel="0" collapsed="false">
      <c r="A885" s="26" t="n">
        <v>883</v>
      </c>
      <c r="B885" s="24" t="n">
        <v>6691</v>
      </c>
      <c r="C885" s="5" t="s">
        <v>4261</v>
      </c>
      <c r="D885" s="26" t="s">
        <v>4262</v>
      </c>
      <c r="E885" s="26" t="s">
        <v>611</v>
      </c>
      <c r="F885" s="26" t="s">
        <v>4256</v>
      </c>
      <c r="G885" s="18" t="s">
        <v>1015</v>
      </c>
      <c r="H885" s="19"/>
      <c r="I885" s="19"/>
      <c r="J885" s="19"/>
      <c r="K885" s="19"/>
      <c r="L885" s="19"/>
      <c r="M885" s="19"/>
      <c r="N885" s="19"/>
      <c r="O885" s="19"/>
      <c r="P885" s="19"/>
      <c r="Q885" s="19"/>
      <c r="R885" s="19"/>
      <c r="S885" s="19"/>
    </row>
    <row r="886" s="10" customFormat="true" ht="35" hidden="false" customHeight="true" outlineLevel="0" collapsed="false">
      <c r="A886" s="26" t="n">
        <v>884</v>
      </c>
      <c r="B886" s="24" t="n">
        <v>6733</v>
      </c>
      <c r="C886" s="5" t="s">
        <v>4263</v>
      </c>
      <c r="D886" s="26" t="s">
        <v>4264</v>
      </c>
      <c r="E886" s="26" t="s">
        <v>611</v>
      </c>
      <c r="F886" s="26" t="s">
        <v>4256</v>
      </c>
      <c r="G886" s="18" t="s">
        <v>1015</v>
      </c>
      <c r="H886" s="19"/>
      <c r="I886" s="19"/>
      <c r="J886" s="19"/>
      <c r="K886" s="19"/>
      <c r="L886" s="19"/>
      <c r="M886" s="19"/>
      <c r="N886" s="19"/>
      <c r="O886" s="19"/>
      <c r="P886" s="19"/>
      <c r="Q886" s="19"/>
      <c r="R886" s="19"/>
      <c r="S886" s="19"/>
    </row>
    <row r="887" s="10" customFormat="true" ht="35" hidden="false" customHeight="true" outlineLevel="0" collapsed="false">
      <c r="A887" s="26" t="n">
        <v>885</v>
      </c>
      <c r="B887" s="24" t="n">
        <v>6710</v>
      </c>
      <c r="C887" s="5" t="s">
        <v>2282</v>
      </c>
      <c r="D887" s="26" t="s">
        <v>4265</v>
      </c>
      <c r="E887" s="26" t="s">
        <v>611</v>
      </c>
      <c r="F887" s="26" t="s">
        <v>4256</v>
      </c>
      <c r="G887" s="18" t="s">
        <v>1015</v>
      </c>
      <c r="H887" s="19"/>
      <c r="I887" s="19"/>
      <c r="J887" s="19"/>
      <c r="K887" s="19"/>
      <c r="L887" s="19"/>
      <c r="M887" s="19"/>
      <c r="N887" s="19"/>
      <c r="O887" s="19"/>
      <c r="P887" s="19"/>
      <c r="Q887" s="19"/>
      <c r="R887" s="19"/>
      <c r="S887" s="19"/>
    </row>
    <row r="888" s="10" customFormat="true" ht="35" hidden="false" customHeight="true" outlineLevel="0" collapsed="false">
      <c r="A888" s="26" t="n">
        <v>886</v>
      </c>
      <c r="B888" s="24" t="n">
        <v>6727</v>
      </c>
      <c r="C888" s="5" t="s">
        <v>4266</v>
      </c>
      <c r="D888" s="26" t="s">
        <v>4267</v>
      </c>
      <c r="E888" s="26" t="s">
        <v>611</v>
      </c>
      <c r="F888" s="26" t="s">
        <v>4256</v>
      </c>
      <c r="G888" s="18" t="s">
        <v>1015</v>
      </c>
      <c r="H888" s="19"/>
      <c r="I888" s="19"/>
      <c r="J888" s="19"/>
      <c r="K888" s="19"/>
      <c r="L888" s="19"/>
      <c r="M888" s="19"/>
      <c r="N888" s="19"/>
      <c r="O888" s="19"/>
      <c r="P888" s="19"/>
      <c r="Q888" s="19"/>
      <c r="R888" s="19"/>
      <c r="S888" s="19"/>
    </row>
    <row r="889" s="10" customFormat="true" ht="35" hidden="false" customHeight="true" outlineLevel="0" collapsed="false">
      <c r="A889" s="26" t="n">
        <v>887</v>
      </c>
      <c r="B889" s="24" t="n">
        <v>6042</v>
      </c>
      <c r="C889" s="5" t="s">
        <v>4268</v>
      </c>
      <c r="D889" s="26" t="s">
        <v>4269</v>
      </c>
      <c r="E889" s="26" t="s">
        <v>616</v>
      </c>
      <c r="F889" s="26" t="s">
        <v>2883</v>
      </c>
      <c r="G889" s="18" t="s">
        <v>1015</v>
      </c>
      <c r="H889" s="19"/>
      <c r="I889" s="19"/>
      <c r="J889" s="19"/>
      <c r="K889" s="19"/>
      <c r="L889" s="19"/>
      <c r="M889" s="19"/>
      <c r="N889" s="19"/>
      <c r="O889" s="19"/>
      <c r="P889" s="19"/>
      <c r="Q889" s="19"/>
      <c r="R889" s="19"/>
      <c r="S889" s="19"/>
    </row>
    <row r="890" s="10" customFormat="true" ht="35" hidden="false" customHeight="true" outlineLevel="0" collapsed="false">
      <c r="A890" s="26" t="n">
        <v>888</v>
      </c>
      <c r="B890" s="24" t="n">
        <v>6054</v>
      </c>
      <c r="C890" s="5" t="s">
        <v>4270</v>
      </c>
      <c r="D890" s="26" t="s">
        <v>4271</v>
      </c>
      <c r="E890" s="26" t="s">
        <v>616</v>
      </c>
      <c r="F890" s="26" t="s">
        <v>2883</v>
      </c>
      <c r="G890" s="18" t="s">
        <v>1015</v>
      </c>
      <c r="H890" s="19"/>
      <c r="I890" s="19"/>
      <c r="J890" s="19"/>
      <c r="K890" s="19"/>
      <c r="L890" s="19"/>
      <c r="M890" s="19"/>
      <c r="N890" s="19"/>
      <c r="O890" s="19"/>
      <c r="P890" s="19"/>
      <c r="Q890" s="19"/>
      <c r="R890" s="19"/>
      <c r="S890" s="19"/>
    </row>
    <row r="891" s="10" customFormat="true" ht="35" hidden="false" customHeight="true" outlineLevel="0" collapsed="false">
      <c r="A891" s="26" t="n">
        <v>889</v>
      </c>
      <c r="B891" s="24" t="n">
        <v>6050</v>
      </c>
      <c r="C891" s="5" t="s">
        <v>4270</v>
      </c>
      <c r="D891" s="26" t="s">
        <v>4272</v>
      </c>
      <c r="E891" s="26" t="s">
        <v>616</v>
      </c>
      <c r="F891" s="26" t="s">
        <v>2883</v>
      </c>
      <c r="G891" s="18" t="s">
        <v>1015</v>
      </c>
      <c r="H891" s="19"/>
      <c r="I891" s="19"/>
      <c r="J891" s="19"/>
      <c r="K891" s="19"/>
      <c r="L891" s="19"/>
      <c r="M891" s="19"/>
      <c r="N891" s="19"/>
      <c r="O891" s="19"/>
      <c r="P891" s="19"/>
      <c r="Q891" s="19"/>
      <c r="R891" s="19"/>
      <c r="S891" s="19"/>
    </row>
    <row r="892" s="10" customFormat="true" ht="35" hidden="false" customHeight="true" outlineLevel="0" collapsed="false">
      <c r="A892" s="26" t="n">
        <v>890</v>
      </c>
      <c r="B892" s="24" t="n">
        <v>6047</v>
      </c>
      <c r="C892" s="5" t="s">
        <v>4273</v>
      </c>
      <c r="D892" s="26" t="s">
        <v>4274</v>
      </c>
      <c r="E892" s="26" t="s">
        <v>616</v>
      </c>
      <c r="F892" s="26" t="s">
        <v>2883</v>
      </c>
      <c r="G892" s="18" t="s">
        <v>1015</v>
      </c>
      <c r="H892" s="19"/>
      <c r="I892" s="19"/>
      <c r="J892" s="19"/>
      <c r="K892" s="19"/>
      <c r="L892" s="19"/>
      <c r="M892" s="19"/>
      <c r="N892" s="19"/>
      <c r="O892" s="19"/>
      <c r="P892" s="19"/>
      <c r="Q892" s="19"/>
      <c r="R892" s="19"/>
      <c r="S892" s="19"/>
    </row>
    <row r="893" s="10" customFormat="true" ht="35" hidden="false" customHeight="true" outlineLevel="0" collapsed="false">
      <c r="A893" s="26" t="n">
        <v>891</v>
      </c>
      <c r="B893" s="24" t="n">
        <v>6033</v>
      </c>
      <c r="C893" s="5" t="s">
        <v>4275</v>
      </c>
      <c r="D893" s="26" t="s">
        <v>4276</v>
      </c>
      <c r="E893" s="26" t="s">
        <v>616</v>
      </c>
      <c r="F893" s="26" t="s">
        <v>2883</v>
      </c>
      <c r="G893" s="18" t="s">
        <v>1015</v>
      </c>
      <c r="H893" s="19"/>
      <c r="I893" s="19"/>
      <c r="J893" s="19"/>
      <c r="K893" s="19"/>
      <c r="L893" s="19"/>
      <c r="M893" s="19"/>
      <c r="N893" s="19"/>
      <c r="O893" s="19"/>
      <c r="P893" s="19"/>
      <c r="Q893" s="19"/>
      <c r="R893" s="19"/>
      <c r="S893" s="19"/>
    </row>
    <row r="894" s="10" customFormat="true" ht="35" hidden="false" customHeight="true" outlineLevel="0" collapsed="false">
      <c r="A894" s="26" t="n">
        <v>892</v>
      </c>
      <c r="B894" s="24" t="n">
        <v>6035</v>
      </c>
      <c r="C894" s="5" t="s">
        <v>4277</v>
      </c>
      <c r="D894" s="26" t="s">
        <v>4278</v>
      </c>
      <c r="E894" s="26" t="s">
        <v>616</v>
      </c>
      <c r="F894" s="26" t="s">
        <v>2883</v>
      </c>
      <c r="G894" s="18" t="s">
        <v>1015</v>
      </c>
      <c r="H894" s="19"/>
      <c r="I894" s="19"/>
      <c r="J894" s="19"/>
      <c r="K894" s="19"/>
      <c r="L894" s="19"/>
      <c r="M894" s="19"/>
      <c r="N894" s="19"/>
      <c r="O894" s="19"/>
      <c r="P894" s="19"/>
      <c r="Q894" s="19"/>
      <c r="R894" s="19"/>
      <c r="S894" s="19"/>
    </row>
    <row r="895" s="10" customFormat="true" ht="35" hidden="false" customHeight="true" outlineLevel="0" collapsed="false">
      <c r="A895" s="26" t="n">
        <v>893</v>
      </c>
      <c r="B895" s="24" t="n">
        <v>6040</v>
      </c>
      <c r="C895" s="5" t="s">
        <v>4279</v>
      </c>
      <c r="D895" s="26" t="s">
        <v>4280</v>
      </c>
      <c r="E895" s="26" t="s">
        <v>616</v>
      </c>
      <c r="F895" s="26" t="s">
        <v>2883</v>
      </c>
      <c r="G895" s="18" t="s">
        <v>1015</v>
      </c>
      <c r="H895" s="19"/>
      <c r="I895" s="19"/>
      <c r="J895" s="19"/>
      <c r="K895" s="19"/>
      <c r="L895" s="19"/>
      <c r="M895" s="19"/>
      <c r="N895" s="19"/>
      <c r="O895" s="19"/>
      <c r="P895" s="19"/>
      <c r="Q895" s="19"/>
      <c r="R895" s="19"/>
      <c r="S895" s="19"/>
    </row>
    <row r="896" s="10" customFormat="true" ht="35" hidden="false" customHeight="true" outlineLevel="0" collapsed="false">
      <c r="A896" s="26" t="n">
        <v>894</v>
      </c>
      <c r="B896" s="24" t="n">
        <v>7290</v>
      </c>
      <c r="C896" s="5" t="s">
        <v>4281</v>
      </c>
      <c r="D896" s="26" t="s">
        <v>4282</v>
      </c>
      <c r="E896" s="26" t="s">
        <v>1443</v>
      </c>
      <c r="F896" s="26" t="s">
        <v>2890</v>
      </c>
      <c r="G896" s="18" t="s">
        <v>1015</v>
      </c>
      <c r="H896" s="19"/>
      <c r="I896" s="19"/>
      <c r="J896" s="19"/>
      <c r="K896" s="19"/>
      <c r="L896" s="19"/>
      <c r="M896" s="19"/>
      <c r="N896" s="19"/>
      <c r="O896" s="19"/>
      <c r="P896" s="19"/>
      <c r="Q896" s="19"/>
      <c r="R896" s="19"/>
      <c r="S896" s="19"/>
    </row>
    <row r="897" s="10" customFormat="true" ht="35" hidden="false" customHeight="true" outlineLevel="0" collapsed="false">
      <c r="A897" s="26" t="n">
        <v>895</v>
      </c>
      <c r="B897" s="24" t="n">
        <v>7285</v>
      </c>
      <c r="C897" s="5" t="s">
        <v>4283</v>
      </c>
      <c r="D897" s="26" t="s">
        <v>4284</v>
      </c>
      <c r="E897" s="26" t="s">
        <v>1443</v>
      </c>
      <c r="F897" s="26" t="s">
        <v>4285</v>
      </c>
      <c r="G897" s="18" t="s">
        <v>1015</v>
      </c>
      <c r="H897" s="19"/>
      <c r="I897" s="19"/>
      <c r="J897" s="19"/>
      <c r="K897" s="19"/>
      <c r="L897" s="19"/>
      <c r="M897" s="19"/>
      <c r="N897" s="19"/>
      <c r="O897" s="19"/>
      <c r="P897" s="19"/>
      <c r="Q897" s="19"/>
      <c r="R897" s="19"/>
      <c r="S897" s="19"/>
    </row>
    <row r="898" s="10" customFormat="true" ht="35" hidden="false" customHeight="true" outlineLevel="0" collapsed="false">
      <c r="A898" s="26" t="n">
        <v>896</v>
      </c>
      <c r="B898" s="24" t="n">
        <v>7287</v>
      </c>
      <c r="C898" s="5" t="s">
        <v>4286</v>
      </c>
      <c r="D898" s="26" t="s">
        <v>4287</v>
      </c>
      <c r="E898" s="26" t="s">
        <v>1443</v>
      </c>
      <c r="F898" s="26" t="s">
        <v>4285</v>
      </c>
      <c r="G898" s="18" t="s">
        <v>1015</v>
      </c>
      <c r="H898" s="19"/>
      <c r="I898" s="19"/>
      <c r="J898" s="19"/>
      <c r="K898" s="19"/>
      <c r="L898" s="19"/>
      <c r="M898" s="19"/>
      <c r="N898" s="19"/>
      <c r="O898" s="19"/>
      <c r="P898" s="19"/>
      <c r="Q898" s="19"/>
      <c r="R898" s="19"/>
      <c r="S898" s="19"/>
    </row>
    <row r="899" s="10" customFormat="true" ht="35" hidden="false" customHeight="true" outlineLevel="0" collapsed="false">
      <c r="A899" s="26" t="n">
        <v>897</v>
      </c>
      <c r="B899" s="24" t="n">
        <v>7320</v>
      </c>
      <c r="C899" s="5" t="s">
        <v>4288</v>
      </c>
      <c r="D899" s="26" t="s">
        <v>4289</v>
      </c>
      <c r="E899" s="26" t="s">
        <v>1443</v>
      </c>
      <c r="F899" s="26" t="s">
        <v>4290</v>
      </c>
      <c r="G899" s="18" t="s">
        <v>1015</v>
      </c>
      <c r="H899" s="19"/>
      <c r="I899" s="19"/>
      <c r="J899" s="19"/>
      <c r="K899" s="19"/>
      <c r="L899" s="19"/>
      <c r="M899" s="19"/>
      <c r="N899" s="19"/>
      <c r="O899" s="19"/>
      <c r="P899" s="19"/>
      <c r="Q899" s="19"/>
      <c r="R899" s="19"/>
      <c r="S899" s="19"/>
    </row>
    <row r="900" s="10" customFormat="true" ht="35" hidden="false" customHeight="true" outlineLevel="0" collapsed="false">
      <c r="A900" s="26" t="n">
        <v>898</v>
      </c>
      <c r="B900" s="24" t="n">
        <v>7288</v>
      </c>
      <c r="C900" s="5" t="s">
        <v>4291</v>
      </c>
      <c r="D900" s="26" t="s">
        <v>4292</v>
      </c>
      <c r="E900" s="26" t="s">
        <v>1443</v>
      </c>
      <c r="F900" s="26" t="s">
        <v>4293</v>
      </c>
      <c r="G900" s="18" t="s">
        <v>1015</v>
      </c>
      <c r="H900" s="19"/>
      <c r="I900" s="19"/>
      <c r="J900" s="19"/>
      <c r="K900" s="19"/>
      <c r="L900" s="19"/>
      <c r="M900" s="19"/>
      <c r="N900" s="19"/>
      <c r="O900" s="19"/>
      <c r="P900" s="19"/>
      <c r="Q900" s="19"/>
      <c r="R900" s="19"/>
      <c r="S900" s="19"/>
    </row>
    <row r="901" s="10" customFormat="true" ht="35" hidden="false" customHeight="true" outlineLevel="0" collapsed="false">
      <c r="A901" s="26" t="n">
        <v>899</v>
      </c>
      <c r="B901" s="24" t="n">
        <v>7293</v>
      </c>
      <c r="C901" s="5" t="s">
        <v>4294</v>
      </c>
      <c r="D901" s="26" t="s">
        <v>4295</v>
      </c>
      <c r="E901" s="26" t="s">
        <v>1443</v>
      </c>
      <c r="F901" s="26" t="s">
        <v>4296</v>
      </c>
      <c r="G901" s="18" t="s">
        <v>1015</v>
      </c>
      <c r="H901" s="19"/>
      <c r="I901" s="19"/>
      <c r="J901" s="19"/>
      <c r="K901" s="19"/>
      <c r="L901" s="19"/>
      <c r="M901" s="19"/>
      <c r="N901" s="19"/>
      <c r="O901" s="19"/>
      <c r="P901" s="19"/>
      <c r="Q901" s="19"/>
      <c r="R901" s="19"/>
      <c r="S901" s="19"/>
    </row>
    <row r="902" s="10" customFormat="true" ht="35" hidden="false" customHeight="true" outlineLevel="0" collapsed="false">
      <c r="A902" s="26" t="n">
        <v>900</v>
      </c>
      <c r="B902" s="24" t="n">
        <v>7323</v>
      </c>
      <c r="C902" s="5" t="s">
        <v>4297</v>
      </c>
      <c r="D902" s="26" t="s">
        <v>4298</v>
      </c>
      <c r="E902" s="26" t="s">
        <v>1443</v>
      </c>
      <c r="F902" s="26" t="s">
        <v>4290</v>
      </c>
      <c r="G902" s="18" t="s">
        <v>1015</v>
      </c>
      <c r="H902" s="19"/>
      <c r="I902" s="19"/>
      <c r="J902" s="19"/>
      <c r="K902" s="19"/>
      <c r="L902" s="19"/>
      <c r="M902" s="19"/>
      <c r="N902" s="19"/>
      <c r="O902" s="19"/>
      <c r="P902" s="19"/>
      <c r="Q902" s="19"/>
      <c r="R902" s="19"/>
      <c r="S902" s="19"/>
    </row>
    <row r="903" s="10" customFormat="true" ht="35" hidden="false" customHeight="true" outlineLevel="0" collapsed="false">
      <c r="A903" s="26" t="n">
        <v>901</v>
      </c>
      <c r="B903" s="24" t="n">
        <v>7286</v>
      </c>
      <c r="C903" s="5" t="s">
        <v>4299</v>
      </c>
      <c r="D903" s="26" t="s">
        <v>4300</v>
      </c>
      <c r="E903" s="26" t="s">
        <v>1443</v>
      </c>
      <c r="F903" s="26" t="s">
        <v>4285</v>
      </c>
      <c r="G903" s="18" t="s">
        <v>1015</v>
      </c>
      <c r="H903" s="19"/>
      <c r="I903" s="19"/>
      <c r="J903" s="19"/>
      <c r="K903" s="19"/>
      <c r="L903" s="19"/>
      <c r="M903" s="19"/>
      <c r="N903" s="19"/>
      <c r="O903" s="19"/>
      <c r="P903" s="19"/>
      <c r="Q903" s="19"/>
      <c r="R903" s="19"/>
      <c r="S903" s="19"/>
    </row>
    <row r="904" s="10" customFormat="true" ht="35" hidden="false" customHeight="true" outlineLevel="0" collapsed="false">
      <c r="A904" s="26" t="n">
        <v>902</v>
      </c>
      <c r="B904" s="24" t="n">
        <v>7294</v>
      </c>
      <c r="C904" s="5" t="s">
        <v>4301</v>
      </c>
      <c r="D904" s="26" t="s">
        <v>3620</v>
      </c>
      <c r="E904" s="26" t="s">
        <v>1443</v>
      </c>
      <c r="F904" s="26" t="s">
        <v>4296</v>
      </c>
      <c r="G904" s="18" t="s">
        <v>1015</v>
      </c>
      <c r="H904" s="19"/>
      <c r="I904" s="19"/>
      <c r="J904" s="19"/>
      <c r="K904" s="19"/>
      <c r="L904" s="19"/>
      <c r="M904" s="19"/>
      <c r="N904" s="19"/>
      <c r="O904" s="19"/>
      <c r="P904" s="19"/>
      <c r="Q904" s="19"/>
      <c r="R904" s="19"/>
      <c r="S904" s="19"/>
    </row>
    <row r="905" s="10" customFormat="true" ht="35" hidden="false" customHeight="true" outlineLevel="0" collapsed="false">
      <c r="A905" s="26" t="n">
        <v>903</v>
      </c>
      <c r="B905" s="24" t="n">
        <v>7283</v>
      </c>
      <c r="C905" s="5" t="s">
        <v>4302</v>
      </c>
      <c r="D905" s="26" t="s">
        <v>4303</v>
      </c>
      <c r="E905" s="26" t="s">
        <v>2893</v>
      </c>
      <c r="F905" s="26" t="s">
        <v>2899</v>
      </c>
      <c r="G905" s="18" t="s">
        <v>1015</v>
      </c>
      <c r="H905" s="19"/>
      <c r="I905" s="19"/>
      <c r="J905" s="19"/>
      <c r="K905" s="19"/>
      <c r="L905" s="19"/>
      <c r="M905" s="19"/>
      <c r="N905" s="19"/>
      <c r="O905" s="19"/>
      <c r="P905" s="19"/>
      <c r="Q905" s="19"/>
      <c r="R905" s="19"/>
      <c r="S905" s="19"/>
    </row>
    <row r="906" s="10" customFormat="true" ht="35" hidden="false" customHeight="true" outlineLevel="0" collapsed="false">
      <c r="A906" s="26" t="n">
        <v>904</v>
      </c>
      <c r="B906" s="24" t="n">
        <v>7282</v>
      </c>
      <c r="C906" s="5" t="s">
        <v>4304</v>
      </c>
      <c r="D906" s="26" t="s">
        <v>4305</v>
      </c>
      <c r="E906" s="26" t="s">
        <v>2893</v>
      </c>
      <c r="F906" s="26" t="s">
        <v>2899</v>
      </c>
      <c r="G906" s="18" t="s">
        <v>1015</v>
      </c>
      <c r="H906" s="19"/>
      <c r="I906" s="19"/>
      <c r="J906" s="19"/>
      <c r="K906" s="19"/>
      <c r="L906" s="19"/>
      <c r="M906" s="19"/>
      <c r="N906" s="19"/>
      <c r="O906" s="19"/>
      <c r="P906" s="19"/>
      <c r="Q906" s="19"/>
      <c r="R906" s="19"/>
      <c r="S906" s="19"/>
    </row>
    <row r="907" s="10" customFormat="true" ht="35" hidden="false" customHeight="true" outlineLevel="0" collapsed="false">
      <c r="A907" s="26" t="n">
        <v>905</v>
      </c>
      <c r="B907" s="24" t="n">
        <v>7284</v>
      </c>
      <c r="C907" s="5" t="s">
        <v>4306</v>
      </c>
      <c r="D907" s="26" t="s">
        <v>3745</v>
      </c>
      <c r="E907" s="26" t="s">
        <v>2893</v>
      </c>
      <c r="F907" s="26" t="s">
        <v>2899</v>
      </c>
      <c r="G907" s="18" t="s">
        <v>1015</v>
      </c>
      <c r="H907" s="19"/>
      <c r="I907" s="19"/>
      <c r="J907" s="19"/>
      <c r="K907" s="19"/>
      <c r="L907" s="19"/>
      <c r="M907" s="19"/>
      <c r="N907" s="19"/>
      <c r="O907" s="19"/>
      <c r="P907" s="19"/>
      <c r="Q907" s="19"/>
      <c r="R907" s="19"/>
      <c r="S907" s="19"/>
    </row>
    <row r="908" s="10" customFormat="true" ht="35" hidden="false" customHeight="true" outlineLevel="0" collapsed="false">
      <c r="A908" s="26" t="n">
        <v>906</v>
      </c>
      <c r="B908" s="24" t="n">
        <v>7245</v>
      </c>
      <c r="C908" s="5" t="s">
        <v>4307</v>
      </c>
      <c r="D908" s="26" t="s">
        <v>4308</v>
      </c>
      <c r="E908" s="26" t="s">
        <v>2212</v>
      </c>
      <c r="F908" s="26" t="s">
        <v>2907</v>
      </c>
      <c r="G908" s="18" t="s">
        <v>1015</v>
      </c>
      <c r="H908" s="19"/>
      <c r="I908" s="19"/>
      <c r="J908" s="19"/>
      <c r="K908" s="19"/>
      <c r="L908" s="19"/>
      <c r="M908" s="19"/>
      <c r="N908" s="19"/>
      <c r="O908" s="19"/>
      <c r="P908" s="19"/>
      <c r="Q908" s="19"/>
      <c r="R908" s="19"/>
      <c r="S908" s="19"/>
    </row>
    <row r="909" s="10" customFormat="true" ht="35" hidden="false" customHeight="true" outlineLevel="0" collapsed="false">
      <c r="A909" s="26" t="n">
        <v>907</v>
      </c>
      <c r="B909" s="24" t="n">
        <v>7237</v>
      </c>
      <c r="C909" s="5" t="s">
        <v>4309</v>
      </c>
      <c r="D909" s="26" t="s">
        <v>4310</v>
      </c>
      <c r="E909" s="26" t="s">
        <v>2212</v>
      </c>
      <c r="F909" s="26" t="s">
        <v>2904</v>
      </c>
      <c r="G909" s="18" t="s">
        <v>1015</v>
      </c>
      <c r="H909" s="19"/>
      <c r="I909" s="19"/>
      <c r="J909" s="19"/>
      <c r="K909" s="19"/>
      <c r="L909" s="19"/>
      <c r="M909" s="19"/>
      <c r="N909" s="19"/>
      <c r="O909" s="19"/>
      <c r="P909" s="19"/>
      <c r="Q909" s="19"/>
      <c r="R909" s="19"/>
      <c r="S909" s="19"/>
    </row>
    <row r="910" s="10" customFormat="true" ht="35" hidden="false" customHeight="true" outlineLevel="0" collapsed="false">
      <c r="A910" s="26" t="n">
        <v>908</v>
      </c>
      <c r="B910" s="24" t="n">
        <v>7242</v>
      </c>
      <c r="C910" s="5" t="s">
        <v>4311</v>
      </c>
      <c r="D910" s="26" t="s">
        <v>4312</v>
      </c>
      <c r="E910" s="26" t="s">
        <v>2212</v>
      </c>
      <c r="F910" s="26" t="s">
        <v>2907</v>
      </c>
      <c r="G910" s="18" t="s">
        <v>1015</v>
      </c>
      <c r="H910" s="19"/>
      <c r="I910" s="19"/>
      <c r="J910" s="19"/>
      <c r="K910" s="19"/>
      <c r="L910" s="19"/>
      <c r="M910" s="19"/>
      <c r="N910" s="19"/>
      <c r="O910" s="19"/>
      <c r="P910" s="19"/>
      <c r="Q910" s="19"/>
      <c r="R910" s="19"/>
      <c r="S910" s="19"/>
    </row>
    <row r="911" s="10" customFormat="true" ht="35" hidden="false" customHeight="true" outlineLevel="0" collapsed="false">
      <c r="A911" s="26" t="n">
        <v>909</v>
      </c>
      <c r="B911" s="24" t="n">
        <v>7270</v>
      </c>
      <c r="C911" s="5" t="s">
        <v>4313</v>
      </c>
      <c r="D911" s="26" t="s">
        <v>4314</v>
      </c>
      <c r="E911" s="26" t="s">
        <v>1732</v>
      </c>
      <c r="F911" s="26" t="s">
        <v>2220</v>
      </c>
      <c r="G911" s="18" t="s">
        <v>1015</v>
      </c>
      <c r="H911" s="19"/>
      <c r="I911" s="19"/>
      <c r="J911" s="19"/>
      <c r="K911" s="19"/>
      <c r="L911" s="19"/>
      <c r="M911" s="19"/>
      <c r="N911" s="19"/>
      <c r="O911" s="19"/>
      <c r="P911" s="19"/>
      <c r="Q911" s="19"/>
      <c r="R911" s="19"/>
      <c r="S911" s="19"/>
    </row>
    <row r="912" s="10" customFormat="true" ht="35" hidden="false" customHeight="true" outlineLevel="0" collapsed="false">
      <c r="A912" s="26" t="n">
        <v>910</v>
      </c>
      <c r="B912" s="24" t="n">
        <v>7266</v>
      </c>
      <c r="C912" s="5" t="s">
        <v>4315</v>
      </c>
      <c r="D912" s="26" t="s">
        <v>4316</v>
      </c>
      <c r="E912" s="26" t="s">
        <v>1732</v>
      </c>
      <c r="F912" s="26" t="s">
        <v>2220</v>
      </c>
      <c r="G912" s="18" t="s">
        <v>1015</v>
      </c>
      <c r="H912" s="19"/>
      <c r="I912" s="19"/>
      <c r="J912" s="19"/>
      <c r="K912" s="19"/>
      <c r="L912" s="19"/>
      <c r="M912" s="19"/>
      <c r="N912" s="19"/>
      <c r="O912" s="19"/>
      <c r="P912" s="19"/>
      <c r="Q912" s="19"/>
      <c r="R912" s="19"/>
      <c r="S912" s="19"/>
    </row>
    <row r="913" s="10" customFormat="true" ht="35" hidden="false" customHeight="true" outlineLevel="0" collapsed="false">
      <c r="A913" s="26" t="n">
        <v>911</v>
      </c>
      <c r="B913" s="24" t="n">
        <v>7161</v>
      </c>
      <c r="C913" s="5" t="s">
        <v>2940</v>
      </c>
      <c r="D913" s="26" t="s">
        <v>4317</v>
      </c>
      <c r="E913" s="26" t="s">
        <v>121</v>
      </c>
      <c r="F913" s="26" t="s">
        <v>4318</v>
      </c>
      <c r="G913" s="18" t="s">
        <v>1015</v>
      </c>
      <c r="H913" s="19"/>
      <c r="I913" s="19"/>
      <c r="J913" s="19"/>
      <c r="K913" s="19"/>
      <c r="L913" s="19"/>
      <c r="M913" s="19"/>
      <c r="N913" s="19"/>
      <c r="O913" s="19"/>
      <c r="P913" s="19"/>
      <c r="Q913" s="19"/>
      <c r="R913" s="19"/>
      <c r="S913" s="19"/>
    </row>
    <row r="914" s="10" customFormat="true" ht="35" hidden="false" customHeight="true" outlineLevel="0" collapsed="false">
      <c r="A914" s="26" t="n">
        <v>912</v>
      </c>
      <c r="B914" s="24" t="n">
        <v>7162</v>
      </c>
      <c r="C914" s="5" t="s">
        <v>4319</v>
      </c>
      <c r="D914" s="26" t="s">
        <v>4320</v>
      </c>
      <c r="E914" s="26" t="s">
        <v>121</v>
      </c>
      <c r="F914" s="26" t="s">
        <v>4321</v>
      </c>
      <c r="G914" s="18" t="s">
        <v>1015</v>
      </c>
      <c r="H914" s="19"/>
      <c r="I914" s="19"/>
      <c r="J914" s="19"/>
      <c r="K914" s="19"/>
      <c r="L914" s="19"/>
      <c r="M914" s="19"/>
      <c r="N914" s="19"/>
      <c r="O914" s="19"/>
      <c r="P914" s="19"/>
      <c r="Q914" s="19"/>
      <c r="R914" s="19"/>
      <c r="S914" s="19"/>
    </row>
    <row r="915" s="10" customFormat="true" ht="35" hidden="false" customHeight="true" outlineLevel="0" collapsed="false">
      <c r="A915" s="26" t="n">
        <v>913</v>
      </c>
      <c r="B915" s="24" t="n">
        <v>7186</v>
      </c>
      <c r="C915" s="5" t="s">
        <v>4322</v>
      </c>
      <c r="D915" s="26" t="s">
        <v>4323</v>
      </c>
      <c r="E915" s="26" t="s">
        <v>121</v>
      </c>
      <c r="F915" s="26" t="s">
        <v>4324</v>
      </c>
      <c r="G915" s="18" t="s">
        <v>1015</v>
      </c>
      <c r="H915" s="19"/>
      <c r="I915" s="19"/>
      <c r="J915" s="19"/>
      <c r="K915" s="19"/>
      <c r="L915" s="19"/>
      <c r="M915" s="19"/>
      <c r="N915" s="19"/>
      <c r="O915" s="19"/>
      <c r="P915" s="19"/>
      <c r="Q915" s="19"/>
      <c r="R915" s="19"/>
      <c r="S915" s="19"/>
    </row>
    <row r="916" s="10" customFormat="true" ht="35" hidden="false" customHeight="true" outlineLevel="0" collapsed="false">
      <c r="A916" s="26" t="n">
        <v>914</v>
      </c>
      <c r="B916" s="24" t="n">
        <v>7184</v>
      </c>
      <c r="C916" s="5" t="s">
        <v>4325</v>
      </c>
      <c r="D916" s="26" t="s">
        <v>4326</v>
      </c>
      <c r="E916" s="26" t="s">
        <v>121</v>
      </c>
      <c r="F916" s="26" t="s">
        <v>4327</v>
      </c>
      <c r="G916" s="18" t="s">
        <v>1015</v>
      </c>
      <c r="H916" s="19"/>
      <c r="I916" s="19"/>
      <c r="J916" s="19"/>
      <c r="K916" s="19"/>
      <c r="L916" s="19"/>
      <c r="M916" s="19"/>
      <c r="N916" s="19"/>
      <c r="O916" s="19"/>
      <c r="P916" s="19"/>
      <c r="Q916" s="19"/>
      <c r="R916" s="19"/>
      <c r="S916" s="19"/>
    </row>
    <row r="917" s="10" customFormat="true" ht="35" hidden="false" customHeight="true" outlineLevel="0" collapsed="false">
      <c r="A917" s="26" t="n">
        <v>915</v>
      </c>
      <c r="B917" s="24" t="n">
        <v>7277</v>
      </c>
      <c r="C917" s="5" t="s">
        <v>4328</v>
      </c>
      <c r="D917" s="26" t="s">
        <v>4329</v>
      </c>
      <c r="E917" s="26" t="s">
        <v>121</v>
      </c>
      <c r="F917" s="26" t="s">
        <v>4330</v>
      </c>
      <c r="G917" s="18" t="s">
        <v>1015</v>
      </c>
      <c r="H917" s="19"/>
      <c r="I917" s="19"/>
      <c r="J917" s="19"/>
      <c r="K917" s="19"/>
      <c r="L917" s="19"/>
      <c r="M917" s="19"/>
      <c r="N917" s="19"/>
      <c r="O917" s="19"/>
      <c r="P917" s="19"/>
      <c r="Q917" s="19"/>
      <c r="R917" s="19"/>
      <c r="S917" s="19"/>
    </row>
    <row r="918" s="10" customFormat="true" ht="35" hidden="false" customHeight="true" outlineLevel="0" collapsed="false">
      <c r="A918" s="26" t="n">
        <v>916</v>
      </c>
      <c r="B918" s="24" t="n">
        <v>7348</v>
      </c>
      <c r="C918" s="5" t="s">
        <v>2897</v>
      </c>
      <c r="D918" s="26" t="s">
        <v>4331</v>
      </c>
      <c r="E918" s="26" t="s">
        <v>4332</v>
      </c>
      <c r="F918" s="26" t="s">
        <v>4333</v>
      </c>
      <c r="G918" s="18" t="s">
        <v>1015</v>
      </c>
      <c r="H918" s="19"/>
      <c r="I918" s="19"/>
      <c r="J918" s="19"/>
      <c r="K918" s="19"/>
      <c r="L918" s="19"/>
      <c r="M918" s="19"/>
      <c r="N918" s="19"/>
      <c r="O918" s="19"/>
      <c r="P918" s="19"/>
      <c r="Q918" s="19"/>
      <c r="R918" s="19"/>
      <c r="S918" s="19"/>
    </row>
    <row r="919" s="10" customFormat="true" ht="35" hidden="false" customHeight="true" outlineLevel="0" collapsed="false">
      <c r="A919" s="26" t="n">
        <v>917</v>
      </c>
      <c r="B919" s="24" t="n">
        <v>7338</v>
      </c>
      <c r="C919" s="5" t="s">
        <v>4334</v>
      </c>
      <c r="D919" s="26" t="s">
        <v>4335</v>
      </c>
      <c r="E919" s="26" t="s">
        <v>4332</v>
      </c>
      <c r="F919" s="26" t="s">
        <v>4336</v>
      </c>
      <c r="G919" s="18" t="s">
        <v>1015</v>
      </c>
      <c r="H919" s="19"/>
      <c r="I919" s="19"/>
      <c r="J919" s="19"/>
      <c r="K919" s="19"/>
      <c r="L919" s="19"/>
      <c r="M919" s="19"/>
      <c r="N919" s="19"/>
      <c r="O919" s="19"/>
      <c r="P919" s="19"/>
      <c r="Q919" s="19"/>
      <c r="R919" s="19"/>
      <c r="S919" s="19"/>
    </row>
    <row r="920" s="10" customFormat="true" ht="35" hidden="false" customHeight="true" outlineLevel="0" collapsed="false">
      <c r="A920" s="26" t="n">
        <v>918</v>
      </c>
      <c r="B920" s="24" t="n">
        <v>7337</v>
      </c>
      <c r="C920" s="5" t="s">
        <v>4337</v>
      </c>
      <c r="D920" s="26" t="s">
        <v>4338</v>
      </c>
      <c r="E920" s="26" t="s">
        <v>4332</v>
      </c>
      <c r="F920" s="26" t="s">
        <v>4333</v>
      </c>
      <c r="G920" s="18" t="s">
        <v>1015</v>
      </c>
      <c r="H920" s="19"/>
      <c r="I920" s="19"/>
      <c r="J920" s="19"/>
      <c r="K920" s="19"/>
      <c r="L920" s="19"/>
      <c r="M920" s="19"/>
      <c r="N920" s="19"/>
      <c r="O920" s="19"/>
      <c r="P920" s="19"/>
      <c r="Q920" s="19"/>
      <c r="R920" s="19"/>
      <c r="S920" s="19"/>
    </row>
    <row r="921" s="19" customFormat="true" ht="35" hidden="false" customHeight="true" outlineLevel="0" collapsed="false">
      <c r="A921" s="26" t="n">
        <v>919</v>
      </c>
      <c r="B921" s="24" t="n">
        <v>7342</v>
      </c>
      <c r="C921" s="5" t="s">
        <v>4339</v>
      </c>
      <c r="D921" s="26" t="s">
        <v>4340</v>
      </c>
      <c r="E921" s="26" t="s">
        <v>4332</v>
      </c>
      <c r="F921" s="26" t="s">
        <v>4336</v>
      </c>
      <c r="G921" s="18" t="s">
        <v>1015</v>
      </c>
    </row>
    <row r="922" s="19" customFormat="true" ht="35" hidden="false" customHeight="true" outlineLevel="0" collapsed="false">
      <c r="A922" s="26" t="n">
        <v>920</v>
      </c>
      <c r="B922" s="24" t="n">
        <v>7345</v>
      </c>
      <c r="C922" s="5" t="s">
        <v>4341</v>
      </c>
      <c r="D922" s="26" t="s">
        <v>4342</v>
      </c>
      <c r="E922" s="26" t="s">
        <v>4332</v>
      </c>
      <c r="F922" s="26" t="s">
        <v>4333</v>
      </c>
      <c r="G922" s="18" t="s">
        <v>1015</v>
      </c>
      <c r="H922" s="10"/>
      <c r="I922" s="10"/>
      <c r="J922" s="10"/>
      <c r="K922" s="10"/>
      <c r="L922" s="10"/>
      <c r="M922" s="10"/>
      <c r="N922" s="10"/>
      <c r="O922" s="10"/>
      <c r="P922" s="10"/>
      <c r="Q922" s="10"/>
      <c r="R922" s="10"/>
      <c r="S922" s="10"/>
    </row>
    <row r="923" s="19" customFormat="true" ht="35" hidden="false" customHeight="true" outlineLevel="0" collapsed="false">
      <c r="A923" s="26" t="n">
        <v>921</v>
      </c>
      <c r="B923" s="24" t="n">
        <v>7349</v>
      </c>
      <c r="C923" s="5" t="s">
        <v>4343</v>
      </c>
      <c r="D923" s="26" t="s">
        <v>4344</v>
      </c>
      <c r="E923" s="26" t="s">
        <v>4332</v>
      </c>
      <c r="F923" s="26" t="s">
        <v>4333</v>
      </c>
      <c r="G923" s="18" t="s">
        <v>1015</v>
      </c>
      <c r="H923" s="10"/>
      <c r="I923" s="10"/>
      <c r="J923" s="10"/>
      <c r="K923" s="10"/>
      <c r="L923" s="10"/>
      <c r="M923" s="10"/>
      <c r="N923" s="10"/>
      <c r="O923" s="10"/>
      <c r="P923" s="10"/>
      <c r="Q923" s="10"/>
      <c r="R923" s="10"/>
      <c r="S923" s="10"/>
    </row>
    <row r="924" s="19" customFormat="true" ht="35" hidden="false" customHeight="true" outlineLevel="0" collapsed="false">
      <c r="A924" s="26" t="n">
        <v>922</v>
      </c>
      <c r="B924" s="24" t="n">
        <v>7350</v>
      </c>
      <c r="C924" s="5" t="s">
        <v>4345</v>
      </c>
      <c r="D924" s="26" t="s">
        <v>4346</v>
      </c>
      <c r="E924" s="26" t="s">
        <v>4332</v>
      </c>
      <c r="F924" s="26" t="s">
        <v>4333</v>
      </c>
      <c r="G924" s="18" t="s">
        <v>1015</v>
      </c>
      <c r="H924" s="10"/>
      <c r="I924" s="10"/>
      <c r="J924" s="10"/>
      <c r="K924" s="10"/>
      <c r="L924" s="10"/>
      <c r="M924" s="10"/>
      <c r="N924" s="10"/>
      <c r="O924" s="10"/>
      <c r="P924" s="10"/>
      <c r="Q924" s="10"/>
      <c r="R924" s="10"/>
      <c r="S924" s="10"/>
    </row>
    <row r="925" s="19" customFormat="true" ht="35" hidden="false" customHeight="true" outlineLevel="0" collapsed="false">
      <c r="A925" s="26" t="n">
        <v>923</v>
      </c>
      <c r="B925" s="24" t="n">
        <v>7351</v>
      </c>
      <c r="C925" s="5" t="s">
        <v>4347</v>
      </c>
      <c r="D925" s="26" t="s">
        <v>4348</v>
      </c>
      <c r="E925" s="26" t="s">
        <v>4332</v>
      </c>
      <c r="F925" s="26" t="s">
        <v>4336</v>
      </c>
      <c r="G925" s="18" t="s">
        <v>1015</v>
      </c>
      <c r="H925" s="10"/>
      <c r="I925" s="10"/>
      <c r="J925" s="10"/>
      <c r="K925" s="10"/>
      <c r="L925" s="10"/>
      <c r="M925" s="10"/>
      <c r="N925" s="10"/>
      <c r="O925" s="10"/>
      <c r="P925" s="10"/>
      <c r="Q925" s="10"/>
      <c r="R925" s="10"/>
      <c r="S925" s="10"/>
    </row>
    <row r="926" s="19" customFormat="true" ht="35" hidden="false" customHeight="true" outlineLevel="0" collapsed="false">
      <c r="A926" s="26" t="n">
        <v>924</v>
      </c>
      <c r="B926" s="24" t="n">
        <v>7339</v>
      </c>
      <c r="C926" s="5" t="s">
        <v>2258</v>
      </c>
      <c r="D926" s="26" t="s">
        <v>4349</v>
      </c>
      <c r="E926" s="26" t="s">
        <v>4332</v>
      </c>
      <c r="F926" s="26" t="s">
        <v>4336</v>
      </c>
      <c r="G926" s="18" t="s">
        <v>1015</v>
      </c>
      <c r="H926" s="10"/>
      <c r="I926" s="10"/>
      <c r="J926" s="10"/>
      <c r="K926" s="10"/>
      <c r="L926" s="10"/>
      <c r="M926" s="10"/>
      <c r="N926" s="10"/>
      <c r="O926" s="10"/>
      <c r="P926" s="10"/>
      <c r="Q926" s="10"/>
      <c r="R926" s="10"/>
      <c r="S926" s="10"/>
    </row>
    <row r="927" s="19" customFormat="true" ht="35" hidden="false" customHeight="true" outlineLevel="0" collapsed="false">
      <c r="A927" s="26" t="n">
        <v>925</v>
      </c>
      <c r="B927" s="24" t="n">
        <v>7343</v>
      </c>
      <c r="C927" s="5" t="s">
        <v>2897</v>
      </c>
      <c r="D927" s="26" t="s">
        <v>4350</v>
      </c>
      <c r="E927" s="26" t="s">
        <v>4332</v>
      </c>
      <c r="F927" s="26" t="s">
        <v>4336</v>
      </c>
      <c r="G927" s="18" t="s">
        <v>1015</v>
      </c>
      <c r="H927" s="10"/>
      <c r="I927" s="10"/>
      <c r="J927" s="10"/>
      <c r="K927" s="10"/>
      <c r="L927" s="10"/>
      <c r="M927" s="10"/>
      <c r="N927" s="10"/>
      <c r="O927" s="10"/>
      <c r="P927" s="10"/>
      <c r="Q927" s="10"/>
      <c r="R927" s="10"/>
      <c r="S927" s="10"/>
    </row>
    <row r="928" s="19" customFormat="true" ht="35" hidden="false" customHeight="true" outlineLevel="0" collapsed="false">
      <c r="A928" s="26" t="n">
        <v>926</v>
      </c>
      <c r="B928" s="24" t="n">
        <v>7340</v>
      </c>
      <c r="C928" s="5" t="s">
        <v>2897</v>
      </c>
      <c r="D928" s="26" t="s">
        <v>4351</v>
      </c>
      <c r="E928" s="26" t="s">
        <v>4332</v>
      </c>
      <c r="F928" s="26" t="s">
        <v>4336</v>
      </c>
      <c r="G928" s="18" t="s">
        <v>1015</v>
      </c>
      <c r="H928" s="10"/>
      <c r="I928" s="10"/>
      <c r="J928" s="10"/>
      <c r="K928" s="10"/>
      <c r="L928" s="10"/>
      <c r="M928" s="10"/>
      <c r="N928" s="10"/>
      <c r="O928" s="10"/>
      <c r="P928" s="10"/>
      <c r="Q928" s="10"/>
      <c r="R928" s="10"/>
      <c r="S928" s="10"/>
    </row>
    <row r="929" s="19" customFormat="true" ht="35" hidden="false" customHeight="true" outlineLevel="0" collapsed="false">
      <c r="A929" s="26" t="n">
        <v>927</v>
      </c>
      <c r="B929" s="24" t="n">
        <v>7305</v>
      </c>
      <c r="C929" s="5" t="s">
        <v>2258</v>
      </c>
      <c r="D929" s="26" t="s">
        <v>4352</v>
      </c>
      <c r="E929" s="26" t="s">
        <v>2056</v>
      </c>
      <c r="F929" s="26" t="s">
        <v>2943</v>
      </c>
      <c r="G929" s="18" t="s">
        <v>1015</v>
      </c>
      <c r="H929" s="10"/>
      <c r="I929" s="10"/>
      <c r="J929" s="10"/>
      <c r="K929" s="10"/>
      <c r="L929" s="10"/>
      <c r="M929" s="10"/>
      <c r="N929" s="10"/>
      <c r="O929" s="10"/>
      <c r="P929" s="10"/>
      <c r="Q929" s="10"/>
      <c r="R929" s="10"/>
      <c r="S929" s="10"/>
    </row>
    <row r="930" s="19" customFormat="true" ht="35" hidden="false" customHeight="true" outlineLevel="0" collapsed="false">
      <c r="A930" s="26" t="n">
        <v>928</v>
      </c>
      <c r="B930" s="24" t="n">
        <v>7302</v>
      </c>
      <c r="C930" s="5" t="s">
        <v>4353</v>
      </c>
      <c r="D930" s="26" t="s">
        <v>4354</v>
      </c>
      <c r="E930" s="26" t="s">
        <v>2056</v>
      </c>
      <c r="F930" s="26" t="s">
        <v>2943</v>
      </c>
      <c r="G930" s="18" t="s">
        <v>1015</v>
      </c>
      <c r="H930" s="10"/>
      <c r="I930" s="10"/>
      <c r="J930" s="10"/>
      <c r="K930" s="10"/>
      <c r="L930" s="10"/>
      <c r="M930" s="10"/>
      <c r="N930" s="10"/>
      <c r="O930" s="10"/>
      <c r="P930" s="10"/>
      <c r="Q930" s="10"/>
      <c r="R930" s="10"/>
      <c r="S930" s="10"/>
    </row>
    <row r="931" s="19" customFormat="true" ht="35" hidden="false" customHeight="true" outlineLevel="0" collapsed="false">
      <c r="A931" s="26" t="n">
        <v>929</v>
      </c>
      <c r="B931" s="24" t="n">
        <v>7309</v>
      </c>
      <c r="C931" s="5" t="s">
        <v>4355</v>
      </c>
      <c r="D931" s="26" t="s">
        <v>4356</v>
      </c>
      <c r="E931" s="26" t="s">
        <v>2056</v>
      </c>
      <c r="F931" s="26" t="s">
        <v>2943</v>
      </c>
      <c r="G931" s="18" t="s">
        <v>1015</v>
      </c>
      <c r="H931" s="10"/>
      <c r="I931" s="10"/>
      <c r="J931" s="10"/>
      <c r="K931" s="10"/>
      <c r="L931" s="10"/>
      <c r="M931" s="10"/>
      <c r="N931" s="10"/>
      <c r="O931" s="10"/>
      <c r="P931" s="10"/>
      <c r="Q931" s="10"/>
      <c r="R931" s="10"/>
      <c r="S931" s="10"/>
    </row>
    <row r="932" s="19" customFormat="true" ht="35" hidden="false" customHeight="true" outlineLevel="0" collapsed="false">
      <c r="A932" s="26" t="n">
        <v>930</v>
      </c>
      <c r="B932" s="24" t="n">
        <v>7308</v>
      </c>
      <c r="C932" s="5" t="s">
        <v>4357</v>
      </c>
      <c r="D932" s="26" t="s">
        <v>4358</v>
      </c>
      <c r="E932" s="26" t="s">
        <v>2056</v>
      </c>
      <c r="F932" s="26" t="s">
        <v>2943</v>
      </c>
      <c r="G932" s="18" t="s">
        <v>1015</v>
      </c>
      <c r="H932" s="10"/>
      <c r="I932" s="10"/>
      <c r="J932" s="10"/>
      <c r="K932" s="10"/>
      <c r="L932" s="10"/>
      <c r="M932" s="10"/>
      <c r="N932" s="10"/>
      <c r="O932" s="10"/>
      <c r="P932" s="10"/>
      <c r="Q932" s="10"/>
      <c r="R932" s="10"/>
      <c r="S932" s="10"/>
    </row>
    <row r="933" s="19" customFormat="true" ht="35" hidden="false" customHeight="true" outlineLevel="0" collapsed="false">
      <c r="A933" s="26" t="n">
        <v>931</v>
      </c>
      <c r="B933" s="24" t="n">
        <v>7303</v>
      </c>
      <c r="C933" s="5" t="s">
        <v>4212</v>
      </c>
      <c r="D933" s="26" t="s">
        <v>4359</v>
      </c>
      <c r="E933" s="26" t="s">
        <v>2056</v>
      </c>
      <c r="F933" s="26" t="s">
        <v>4360</v>
      </c>
      <c r="G933" s="18" t="s">
        <v>1015</v>
      </c>
    </row>
    <row r="934" s="19" customFormat="true" ht="35" hidden="false" customHeight="true" outlineLevel="0" collapsed="false">
      <c r="A934" s="26" t="n">
        <v>932</v>
      </c>
      <c r="B934" s="24" t="n">
        <v>7306</v>
      </c>
      <c r="C934" s="5" t="s">
        <v>4361</v>
      </c>
      <c r="D934" s="26" t="s">
        <v>4362</v>
      </c>
      <c r="E934" s="26" t="s">
        <v>2056</v>
      </c>
      <c r="F934" s="26" t="s">
        <v>4363</v>
      </c>
      <c r="G934" s="18" t="s">
        <v>1015</v>
      </c>
    </row>
    <row r="935" s="19" customFormat="true" ht="35" hidden="false" customHeight="true" outlineLevel="0" collapsed="false">
      <c r="A935" s="26" t="n">
        <v>933</v>
      </c>
      <c r="B935" s="24" t="n">
        <v>7304</v>
      </c>
      <c r="C935" s="5" t="s">
        <v>4364</v>
      </c>
      <c r="D935" s="26" t="s">
        <v>4365</v>
      </c>
      <c r="E935" s="26" t="s">
        <v>2056</v>
      </c>
      <c r="F935" s="26" t="s">
        <v>2943</v>
      </c>
      <c r="G935" s="18" t="s">
        <v>1015</v>
      </c>
    </row>
    <row r="936" s="19" customFormat="true" ht="35" hidden="false" customHeight="true" outlineLevel="0" collapsed="false">
      <c r="A936" s="26" t="n">
        <v>934</v>
      </c>
      <c r="B936" s="24" t="n">
        <v>5850</v>
      </c>
      <c r="C936" s="5" t="s">
        <v>4366</v>
      </c>
      <c r="D936" s="26" t="s">
        <v>4367</v>
      </c>
      <c r="E936" s="26" t="s">
        <v>372</v>
      </c>
      <c r="F936" s="26" t="s">
        <v>2949</v>
      </c>
      <c r="G936" s="18" t="s">
        <v>1015</v>
      </c>
    </row>
    <row r="937" s="19" customFormat="true" ht="35" hidden="false" customHeight="true" outlineLevel="0" collapsed="false">
      <c r="A937" s="26" t="n">
        <v>935</v>
      </c>
      <c r="B937" s="24" t="n">
        <v>5839</v>
      </c>
      <c r="C937" s="5" t="s">
        <v>4368</v>
      </c>
      <c r="D937" s="26" t="s">
        <v>4369</v>
      </c>
      <c r="E937" s="26" t="s">
        <v>372</v>
      </c>
      <c r="F937" s="26" t="s">
        <v>4370</v>
      </c>
      <c r="G937" s="18" t="s">
        <v>1015</v>
      </c>
    </row>
    <row r="938" s="19" customFormat="true" ht="35" hidden="false" customHeight="true" outlineLevel="0" collapsed="false">
      <c r="A938" s="26" t="n">
        <v>936</v>
      </c>
      <c r="B938" s="24" t="n">
        <v>5845</v>
      </c>
      <c r="C938" s="5" t="s">
        <v>4371</v>
      </c>
      <c r="D938" s="26" t="s">
        <v>4372</v>
      </c>
      <c r="E938" s="26" t="s">
        <v>372</v>
      </c>
      <c r="F938" s="26" t="s">
        <v>2949</v>
      </c>
      <c r="G938" s="18" t="s">
        <v>1015</v>
      </c>
    </row>
    <row r="939" s="19" customFormat="true" ht="35" hidden="false" customHeight="true" outlineLevel="0" collapsed="false">
      <c r="A939" s="26" t="n">
        <v>937</v>
      </c>
      <c r="B939" s="24" t="n">
        <v>5865</v>
      </c>
      <c r="C939" s="5" t="s">
        <v>4373</v>
      </c>
      <c r="D939" s="26" t="s">
        <v>4374</v>
      </c>
      <c r="E939" s="26" t="s">
        <v>372</v>
      </c>
      <c r="F939" s="26" t="s">
        <v>2946</v>
      </c>
      <c r="G939" s="18" t="s">
        <v>1015</v>
      </c>
    </row>
    <row r="940" s="19" customFormat="true" ht="35" hidden="false" customHeight="true" outlineLevel="0" collapsed="false">
      <c r="A940" s="26" t="n">
        <v>938</v>
      </c>
      <c r="B940" s="24" t="n">
        <v>7368</v>
      </c>
      <c r="C940" s="5" t="s">
        <v>4375</v>
      </c>
      <c r="D940" s="26" t="s">
        <v>4376</v>
      </c>
      <c r="E940" s="26" t="s">
        <v>785</v>
      </c>
      <c r="F940" s="26" t="s">
        <v>2226</v>
      </c>
      <c r="G940" s="18" t="s">
        <v>1015</v>
      </c>
    </row>
    <row r="941" s="19" customFormat="true" ht="35" hidden="false" customHeight="true" outlineLevel="0" collapsed="false">
      <c r="A941" s="26" t="n">
        <v>939</v>
      </c>
      <c r="B941" s="24" t="n">
        <v>7367</v>
      </c>
      <c r="C941" s="5" t="s">
        <v>4377</v>
      </c>
      <c r="D941" s="26" t="s">
        <v>4378</v>
      </c>
      <c r="E941" s="26" t="s">
        <v>785</v>
      </c>
      <c r="F941" s="26" t="s">
        <v>2226</v>
      </c>
      <c r="G941" s="18" t="s">
        <v>1015</v>
      </c>
    </row>
    <row r="942" s="19" customFormat="true" ht="35" hidden="false" customHeight="true" outlineLevel="0" collapsed="false">
      <c r="A942" s="26" t="n">
        <v>940</v>
      </c>
      <c r="B942" s="24" t="n">
        <v>7002</v>
      </c>
      <c r="C942" s="5" t="s">
        <v>4379</v>
      </c>
      <c r="D942" s="26" t="s">
        <v>4380</v>
      </c>
      <c r="E942" s="26" t="s">
        <v>1735</v>
      </c>
      <c r="F942" s="26" t="s">
        <v>2957</v>
      </c>
      <c r="G942" s="18" t="s">
        <v>1015</v>
      </c>
    </row>
    <row r="943" s="19" customFormat="true" ht="35" hidden="false" customHeight="true" outlineLevel="0" collapsed="false">
      <c r="A943" s="26" t="n">
        <v>941</v>
      </c>
      <c r="B943" s="24" t="n">
        <v>6992</v>
      </c>
      <c r="C943" s="24" t="s">
        <v>4381</v>
      </c>
      <c r="D943" s="26" t="s">
        <v>4382</v>
      </c>
      <c r="E943" s="26" t="s">
        <v>1735</v>
      </c>
      <c r="F943" s="26" t="s">
        <v>2957</v>
      </c>
      <c r="G943" s="18" t="s">
        <v>1015</v>
      </c>
    </row>
    <row r="944" s="19" customFormat="true" ht="35" hidden="false" customHeight="true" outlineLevel="0" collapsed="false">
      <c r="A944" s="26" t="n">
        <v>942</v>
      </c>
      <c r="B944" s="24" t="n">
        <v>6991</v>
      </c>
      <c r="C944" s="24" t="s">
        <v>4383</v>
      </c>
      <c r="D944" s="26" t="s">
        <v>4384</v>
      </c>
      <c r="E944" s="26" t="s">
        <v>1735</v>
      </c>
      <c r="F944" s="26" t="s">
        <v>2957</v>
      </c>
      <c r="G944" s="18" t="s">
        <v>1015</v>
      </c>
    </row>
    <row r="945" s="19" customFormat="true" ht="35" hidden="false" customHeight="true" outlineLevel="0" collapsed="false">
      <c r="A945" s="26" t="n">
        <v>943</v>
      </c>
      <c r="B945" s="24" t="n">
        <v>4917</v>
      </c>
      <c r="C945" s="5" t="s">
        <v>4385</v>
      </c>
      <c r="D945" s="26" t="s">
        <v>4386</v>
      </c>
      <c r="E945" s="26" t="s">
        <v>1739</v>
      </c>
      <c r="F945" s="26" t="s">
        <v>4387</v>
      </c>
      <c r="G945" s="18" t="s">
        <v>1015</v>
      </c>
    </row>
    <row r="946" s="19" customFormat="true" ht="35" hidden="false" customHeight="true" outlineLevel="0" collapsed="false">
      <c r="A946" s="26" t="n">
        <v>944</v>
      </c>
      <c r="B946" s="24" t="n">
        <v>7377</v>
      </c>
      <c r="C946" s="5" t="s">
        <v>4388</v>
      </c>
      <c r="D946" s="26" t="s">
        <v>4389</v>
      </c>
      <c r="E946" s="26" t="s">
        <v>2962</v>
      </c>
      <c r="F946" s="26" t="s">
        <v>2963</v>
      </c>
      <c r="G946" s="18" t="s">
        <v>1015</v>
      </c>
    </row>
    <row r="947" s="19" customFormat="true" ht="35" hidden="false" customHeight="true" outlineLevel="0" collapsed="false">
      <c r="A947" s="26" t="n">
        <v>945</v>
      </c>
      <c r="B947" s="24" t="n">
        <v>7391</v>
      </c>
      <c r="C947" s="5" t="s">
        <v>4390</v>
      </c>
      <c r="D947" s="26" t="s">
        <v>4391</v>
      </c>
      <c r="E947" s="26" t="s">
        <v>2962</v>
      </c>
      <c r="F947" s="26" t="s">
        <v>2963</v>
      </c>
      <c r="G947" s="18" t="s">
        <v>1015</v>
      </c>
    </row>
    <row r="948" s="19" customFormat="true" ht="35" hidden="false" customHeight="true" outlineLevel="0" collapsed="false">
      <c r="A948" s="26" t="n">
        <v>946</v>
      </c>
      <c r="B948" s="24" t="n">
        <v>7388</v>
      </c>
      <c r="C948" s="5" t="s">
        <v>4392</v>
      </c>
      <c r="D948" s="26" t="s">
        <v>4393</v>
      </c>
      <c r="E948" s="26" t="s">
        <v>2962</v>
      </c>
      <c r="F948" s="26" t="s">
        <v>2963</v>
      </c>
      <c r="G948" s="18" t="s">
        <v>1015</v>
      </c>
    </row>
    <row r="949" s="19" customFormat="true" ht="35" hidden="false" customHeight="true" outlineLevel="0" collapsed="false">
      <c r="A949" s="26" t="n">
        <v>947</v>
      </c>
      <c r="B949" s="24" t="n">
        <v>4692</v>
      </c>
      <c r="C949" s="5" t="s">
        <v>4394</v>
      </c>
      <c r="D949" s="26" t="s">
        <v>4395</v>
      </c>
      <c r="E949" s="26" t="s">
        <v>1307</v>
      </c>
      <c r="F949" s="26" t="s">
        <v>2966</v>
      </c>
      <c r="G949" s="18" t="s">
        <v>1015</v>
      </c>
    </row>
    <row r="950" s="19" customFormat="true" ht="35" hidden="false" customHeight="true" outlineLevel="0" collapsed="false">
      <c r="A950" s="26" t="n">
        <v>948</v>
      </c>
      <c r="B950" s="24" t="n">
        <v>4327</v>
      </c>
      <c r="C950" s="5" t="s">
        <v>2596</v>
      </c>
      <c r="D950" s="26" t="s">
        <v>4396</v>
      </c>
      <c r="E950" s="26" t="s">
        <v>1314</v>
      </c>
      <c r="F950" s="26" t="s">
        <v>4397</v>
      </c>
      <c r="G950" s="18" t="s">
        <v>1015</v>
      </c>
    </row>
    <row r="951" s="19" customFormat="true" ht="35" hidden="false" customHeight="true" outlineLevel="0" collapsed="false">
      <c r="A951" s="26" t="n">
        <v>949</v>
      </c>
      <c r="B951" s="24" t="n">
        <v>4334</v>
      </c>
      <c r="C951" s="5" t="s">
        <v>2258</v>
      </c>
      <c r="D951" s="26" t="s">
        <v>4398</v>
      </c>
      <c r="E951" s="26" t="s">
        <v>1314</v>
      </c>
      <c r="F951" s="26" t="s">
        <v>4397</v>
      </c>
      <c r="G951" s="18" t="s">
        <v>1015</v>
      </c>
    </row>
    <row r="952" s="19" customFormat="true" ht="35" hidden="false" customHeight="true" outlineLevel="0" collapsed="false">
      <c r="A952" s="26" t="n">
        <v>950</v>
      </c>
      <c r="B952" s="24" t="n">
        <v>4338</v>
      </c>
      <c r="C952" s="5" t="s">
        <v>4399</v>
      </c>
      <c r="D952" s="26" t="s">
        <v>4400</v>
      </c>
      <c r="E952" s="26" t="s">
        <v>1314</v>
      </c>
      <c r="F952" s="26" t="s">
        <v>4397</v>
      </c>
      <c r="G952" s="18" t="s">
        <v>1015</v>
      </c>
    </row>
    <row r="953" s="19" customFormat="true" ht="35" hidden="false" customHeight="true" outlineLevel="0" collapsed="false">
      <c r="A953" s="26" t="n">
        <v>951</v>
      </c>
      <c r="B953" s="24" t="n">
        <v>4340</v>
      </c>
      <c r="C953" s="5" t="s">
        <v>3439</v>
      </c>
      <c r="D953" s="26" t="s">
        <v>4401</v>
      </c>
      <c r="E953" s="26" t="s">
        <v>1314</v>
      </c>
      <c r="F953" s="26" t="s">
        <v>4397</v>
      </c>
      <c r="G953" s="18" t="s">
        <v>1015</v>
      </c>
    </row>
    <row r="954" s="19" customFormat="true" ht="35" hidden="false" customHeight="true" outlineLevel="0" collapsed="false">
      <c r="A954" s="26" t="n">
        <v>952</v>
      </c>
      <c r="B954" s="24" t="n">
        <v>4330</v>
      </c>
      <c r="C954" s="5" t="s">
        <v>4402</v>
      </c>
      <c r="D954" s="26" t="s">
        <v>4403</v>
      </c>
      <c r="E954" s="26" t="s">
        <v>1314</v>
      </c>
      <c r="F954" s="26" t="s">
        <v>4397</v>
      </c>
      <c r="G954" s="18" t="s">
        <v>1015</v>
      </c>
    </row>
    <row r="955" s="19" customFormat="true" ht="35" hidden="false" customHeight="true" outlineLevel="0" collapsed="false">
      <c r="A955" s="26" t="n">
        <v>953</v>
      </c>
      <c r="B955" s="24" t="n">
        <v>4323</v>
      </c>
      <c r="C955" s="5" t="s">
        <v>4404</v>
      </c>
      <c r="D955" s="26" t="s">
        <v>4405</v>
      </c>
      <c r="E955" s="26" t="s">
        <v>1314</v>
      </c>
      <c r="F955" s="26" t="s">
        <v>4397</v>
      </c>
      <c r="G955" s="18" t="s">
        <v>1015</v>
      </c>
    </row>
    <row r="956" s="19" customFormat="true" ht="35" hidden="false" customHeight="true" outlineLevel="0" collapsed="false">
      <c r="A956" s="26" t="n">
        <v>954</v>
      </c>
      <c r="B956" s="24" t="n">
        <v>4322</v>
      </c>
      <c r="C956" s="5" t="s">
        <v>2273</v>
      </c>
      <c r="D956" s="26" t="s">
        <v>4406</v>
      </c>
      <c r="E956" s="26" t="s">
        <v>1314</v>
      </c>
      <c r="F956" s="26" t="s">
        <v>4397</v>
      </c>
      <c r="G956" s="18" t="s">
        <v>1015</v>
      </c>
    </row>
    <row r="957" s="19" customFormat="true" ht="35" hidden="false" customHeight="true" outlineLevel="0" collapsed="false">
      <c r="A957" s="26" t="n">
        <v>955</v>
      </c>
      <c r="B957" s="24" t="n">
        <v>4324</v>
      </c>
      <c r="C957" s="5" t="s">
        <v>4407</v>
      </c>
      <c r="D957" s="26" t="s">
        <v>4408</v>
      </c>
      <c r="E957" s="26" t="s">
        <v>1314</v>
      </c>
      <c r="F957" s="26" t="s">
        <v>4397</v>
      </c>
      <c r="G957" s="18" t="s">
        <v>1015</v>
      </c>
    </row>
    <row r="958" s="19" customFormat="true" ht="35" hidden="false" customHeight="true" outlineLevel="0" collapsed="false">
      <c r="A958" s="26" t="n">
        <v>956</v>
      </c>
      <c r="B958" s="24" t="n">
        <v>5920</v>
      </c>
      <c r="C958" s="5" t="s">
        <v>4409</v>
      </c>
      <c r="D958" s="26" t="s">
        <v>4410</v>
      </c>
      <c r="E958" s="26" t="s">
        <v>1318</v>
      </c>
      <c r="F958" s="26" t="s">
        <v>4411</v>
      </c>
      <c r="G958" s="18" t="s">
        <v>1015</v>
      </c>
    </row>
    <row r="959" s="19" customFormat="true" ht="35" hidden="false" customHeight="true" outlineLevel="0" collapsed="false">
      <c r="A959" s="26" t="n">
        <v>957</v>
      </c>
      <c r="B959" s="24" t="n">
        <v>5937</v>
      </c>
      <c r="C959" s="5" t="s">
        <v>2416</v>
      </c>
      <c r="D959" s="26" t="s">
        <v>4412</v>
      </c>
      <c r="E959" s="26" t="s">
        <v>1318</v>
      </c>
      <c r="F959" s="26" t="s">
        <v>4411</v>
      </c>
      <c r="G959" s="18" t="s">
        <v>1015</v>
      </c>
    </row>
    <row r="960" s="19" customFormat="true" ht="35" hidden="false" customHeight="true" outlineLevel="0" collapsed="false">
      <c r="A960" s="26" t="n">
        <v>958</v>
      </c>
      <c r="B960" s="24" t="n">
        <v>4350</v>
      </c>
      <c r="C960" s="5" t="s">
        <v>4413</v>
      </c>
      <c r="D960" s="26" t="s">
        <v>4414</v>
      </c>
      <c r="E960" s="26" t="s">
        <v>365</v>
      </c>
      <c r="F960" s="26" t="s">
        <v>2969</v>
      </c>
      <c r="G960" s="18" t="s">
        <v>1015</v>
      </c>
    </row>
    <row r="961" s="19" customFormat="true" ht="35" hidden="false" customHeight="true" outlineLevel="0" collapsed="false">
      <c r="A961" s="26" t="n">
        <v>959</v>
      </c>
      <c r="B961" s="24" t="n">
        <v>4353</v>
      </c>
      <c r="C961" s="5" t="s">
        <v>4415</v>
      </c>
      <c r="D961" s="26" t="s">
        <v>4416</v>
      </c>
      <c r="E961" s="26" t="s">
        <v>365</v>
      </c>
      <c r="F961" s="26" t="s">
        <v>2969</v>
      </c>
      <c r="G961" s="18" t="s">
        <v>1015</v>
      </c>
    </row>
    <row r="962" s="19" customFormat="true" ht="35" hidden="false" customHeight="true" outlineLevel="0" collapsed="false">
      <c r="A962" s="26" t="n">
        <v>960</v>
      </c>
      <c r="B962" s="24" t="n">
        <v>4354</v>
      </c>
      <c r="C962" s="5" t="s">
        <v>4417</v>
      </c>
      <c r="D962" s="26" t="s">
        <v>4418</v>
      </c>
      <c r="E962" s="26" t="s">
        <v>365</v>
      </c>
      <c r="F962" s="26" t="s">
        <v>2969</v>
      </c>
      <c r="G962" s="18" t="s">
        <v>1015</v>
      </c>
    </row>
    <row r="963" s="19" customFormat="true" ht="35" hidden="false" customHeight="true" outlineLevel="0" collapsed="false">
      <c r="A963" s="26" t="n">
        <v>961</v>
      </c>
      <c r="B963" s="24" t="n">
        <v>4347</v>
      </c>
      <c r="C963" s="5" t="s">
        <v>4419</v>
      </c>
      <c r="D963" s="26" t="s">
        <v>4420</v>
      </c>
      <c r="E963" s="26" t="s">
        <v>365</v>
      </c>
      <c r="F963" s="26" t="s">
        <v>2969</v>
      </c>
      <c r="G963" s="18" t="s">
        <v>1015</v>
      </c>
    </row>
    <row r="964" s="19" customFormat="true" ht="35" hidden="false" customHeight="true" outlineLevel="0" collapsed="false">
      <c r="A964" s="26" t="n">
        <v>962</v>
      </c>
      <c r="B964" s="24" t="n">
        <v>4351</v>
      </c>
      <c r="C964" s="5" t="s">
        <v>4421</v>
      </c>
      <c r="D964" s="26" t="s">
        <v>4422</v>
      </c>
      <c r="E964" s="26" t="s">
        <v>365</v>
      </c>
      <c r="F964" s="26" t="s">
        <v>2969</v>
      </c>
      <c r="G964" s="18" t="s">
        <v>1015</v>
      </c>
    </row>
    <row r="965" s="19" customFormat="true" ht="35" hidden="false" customHeight="true" outlineLevel="0" collapsed="false">
      <c r="A965" s="26" t="n">
        <v>963</v>
      </c>
      <c r="B965" s="24" t="n">
        <v>4682</v>
      </c>
      <c r="C965" s="5" t="s">
        <v>4423</v>
      </c>
      <c r="D965" s="26" t="s">
        <v>4424</v>
      </c>
      <c r="E965" s="26" t="s">
        <v>1758</v>
      </c>
      <c r="F965" s="26" t="s">
        <v>4425</v>
      </c>
      <c r="G965" s="18" t="s">
        <v>1015</v>
      </c>
    </row>
    <row r="966" s="19" customFormat="true" ht="35" hidden="false" customHeight="true" outlineLevel="0" collapsed="false">
      <c r="A966" s="26" t="n">
        <v>964</v>
      </c>
      <c r="B966" s="24" t="n">
        <v>4597</v>
      </c>
      <c r="C966" s="5" t="s">
        <v>4426</v>
      </c>
      <c r="D966" s="26" t="s">
        <v>4427</v>
      </c>
      <c r="E966" s="26" t="s">
        <v>1758</v>
      </c>
      <c r="F966" s="26" t="s">
        <v>4428</v>
      </c>
      <c r="G966" s="18" t="s">
        <v>1015</v>
      </c>
    </row>
    <row r="967" s="19" customFormat="true" ht="35" hidden="false" customHeight="true" outlineLevel="0" collapsed="false">
      <c r="A967" s="26" t="n">
        <v>965</v>
      </c>
      <c r="B967" s="24" t="n">
        <v>4599</v>
      </c>
      <c r="C967" s="5" t="s">
        <v>4429</v>
      </c>
      <c r="D967" s="26" t="s">
        <v>4430</v>
      </c>
      <c r="E967" s="26" t="s">
        <v>1758</v>
      </c>
      <c r="F967" s="26" t="s">
        <v>2972</v>
      </c>
      <c r="G967" s="18" t="s">
        <v>1015</v>
      </c>
    </row>
    <row r="968" s="19" customFormat="true" ht="35" hidden="false" customHeight="true" outlineLevel="0" collapsed="false">
      <c r="A968" s="26" t="n">
        <v>966</v>
      </c>
      <c r="B968" s="24" t="n">
        <v>4591</v>
      </c>
      <c r="C968" s="5" t="s">
        <v>4431</v>
      </c>
      <c r="D968" s="26" t="s">
        <v>4432</v>
      </c>
      <c r="E968" s="26" t="s">
        <v>1758</v>
      </c>
      <c r="F968" s="26" t="s">
        <v>4428</v>
      </c>
      <c r="G968" s="18" t="s">
        <v>1015</v>
      </c>
    </row>
    <row r="969" s="19" customFormat="true" ht="35" hidden="false" customHeight="true" outlineLevel="0" collapsed="false">
      <c r="A969" s="26" t="n">
        <v>967</v>
      </c>
      <c r="B969" s="24" t="n">
        <v>4578</v>
      </c>
      <c r="C969" s="5" t="s">
        <v>4433</v>
      </c>
      <c r="D969" s="26" t="s">
        <v>4434</v>
      </c>
      <c r="E969" s="26" t="s">
        <v>1758</v>
      </c>
      <c r="F969" s="26" t="s">
        <v>2975</v>
      </c>
      <c r="G969" s="18" t="s">
        <v>1015</v>
      </c>
    </row>
    <row r="970" s="19" customFormat="true" ht="35" hidden="false" customHeight="true" outlineLevel="0" collapsed="false">
      <c r="A970" s="26" t="n">
        <v>968</v>
      </c>
      <c r="B970" s="24" t="n">
        <v>7009</v>
      </c>
      <c r="C970" s="5" t="s">
        <v>4435</v>
      </c>
      <c r="D970" s="26" t="s">
        <v>4436</v>
      </c>
      <c r="E970" s="26" t="s">
        <v>985</v>
      </c>
      <c r="F970" s="26" t="s">
        <v>4437</v>
      </c>
      <c r="G970" s="18" t="s">
        <v>1015</v>
      </c>
    </row>
    <row r="971" s="19" customFormat="true" ht="35" hidden="false" customHeight="true" outlineLevel="0" collapsed="false">
      <c r="A971" s="26" t="n">
        <v>969</v>
      </c>
      <c r="B971" s="24" t="n">
        <v>7008</v>
      </c>
      <c r="C971" s="5" t="s">
        <v>4438</v>
      </c>
      <c r="D971" s="26" t="s">
        <v>4439</v>
      </c>
      <c r="E971" s="26" t="s">
        <v>985</v>
      </c>
      <c r="F971" s="26" t="s">
        <v>4437</v>
      </c>
      <c r="G971" s="18" t="s">
        <v>1015</v>
      </c>
    </row>
    <row r="972" s="19" customFormat="true" ht="35" hidden="false" customHeight="true" outlineLevel="0" collapsed="false">
      <c r="A972" s="26" t="n">
        <v>970</v>
      </c>
      <c r="B972" s="24" t="n">
        <v>7010</v>
      </c>
      <c r="C972" s="5" t="s">
        <v>4440</v>
      </c>
      <c r="D972" s="26" t="s">
        <v>4441</v>
      </c>
      <c r="E972" s="26" t="s">
        <v>985</v>
      </c>
      <c r="F972" s="26" t="s">
        <v>4437</v>
      </c>
      <c r="G972" s="18" t="s">
        <v>1015</v>
      </c>
    </row>
    <row r="973" s="19" customFormat="true" ht="35" hidden="false" customHeight="true" outlineLevel="0" collapsed="false">
      <c r="A973" s="26" t="n">
        <v>971</v>
      </c>
      <c r="B973" s="24" t="n">
        <v>7012</v>
      </c>
      <c r="C973" s="5" t="s">
        <v>4442</v>
      </c>
      <c r="D973" s="26" t="s">
        <v>4443</v>
      </c>
      <c r="E973" s="26" t="s">
        <v>985</v>
      </c>
      <c r="F973" s="26" t="s">
        <v>2980</v>
      </c>
      <c r="G973" s="18" t="s">
        <v>1015</v>
      </c>
    </row>
    <row r="974" s="19" customFormat="true" ht="35" hidden="false" customHeight="true" outlineLevel="0" collapsed="false">
      <c r="A974" s="26" t="n">
        <v>972</v>
      </c>
      <c r="B974" s="24" t="n">
        <v>5940</v>
      </c>
      <c r="C974" s="5" t="s">
        <v>4444</v>
      </c>
      <c r="D974" s="26" t="s">
        <v>4445</v>
      </c>
      <c r="E974" s="26" t="s">
        <v>985</v>
      </c>
      <c r="F974" s="26" t="s">
        <v>986</v>
      </c>
      <c r="G974" s="18" t="s">
        <v>1015</v>
      </c>
    </row>
    <row r="975" s="19" customFormat="true" ht="35" hidden="false" customHeight="true" outlineLevel="0" collapsed="false">
      <c r="A975" s="26" t="n">
        <v>973</v>
      </c>
      <c r="B975" s="24" t="n">
        <v>6712</v>
      </c>
      <c r="C975" s="5" t="s">
        <v>4446</v>
      </c>
      <c r="D975" s="26" t="s">
        <v>4447</v>
      </c>
      <c r="E975" s="26" t="s">
        <v>647</v>
      </c>
      <c r="F975" s="26" t="s">
        <v>4448</v>
      </c>
      <c r="G975" s="18" t="s">
        <v>1015</v>
      </c>
    </row>
    <row r="976" s="19" customFormat="true" ht="35" hidden="false" customHeight="true" outlineLevel="0" collapsed="false">
      <c r="A976" s="26" t="n">
        <v>974</v>
      </c>
      <c r="B976" s="24" t="n">
        <v>6514</v>
      </c>
      <c r="C976" s="5" t="s">
        <v>4449</v>
      </c>
      <c r="D976" s="26" t="s">
        <v>4450</v>
      </c>
      <c r="E976" s="26" t="s">
        <v>647</v>
      </c>
      <c r="F976" s="26" t="s">
        <v>4451</v>
      </c>
      <c r="G976" s="18" t="s">
        <v>1015</v>
      </c>
    </row>
    <row r="977" s="19" customFormat="true" ht="35" hidden="false" customHeight="true" outlineLevel="0" collapsed="false">
      <c r="A977" s="26" t="n">
        <v>975</v>
      </c>
      <c r="B977" s="24" t="n">
        <v>6522</v>
      </c>
      <c r="C977" s="5" t="s">
        <v>4452</v>
      </c>
      <c r="D977" s="26" t="s">
        <v>4453</v>
      </c>
      <c r="E977" s="26" t="s">
        <v>647</v>
      </c>
      <c r="F977" s="26" t="s">
        <v>4451</v>
      </c>
      <c r="G977" s="18" t="s">
        <v>1015</v>
      </c>
    </row>
    <row r="978" s="19" customFormat="true" ht="35" hidden="false" customHeight="true" outlineLevel="0" collapsed="false">
      <c r="A978" s="26" t="n">
        <v>976</v>
      </c>
      <c r="B978" s="24" t="n">
        <v>6698</v>
      </c>
      <c r="C978" s="5" t="s">
        <v>4454</v>
      </c>
      <c r="D978" s="26" t="s">
        <v>4455</v>
      </c>
      <c r="E978" s="26" t="s">
        <v>647</v>
      </c>
      <c r="F978" s="26" t="s">
        <v>4456</v>
      </c>
      <c r="G978" s="18" t="s">
        <v>1015</v>
      </c>
    </row>
    <row r="979" s="19" customFormat="true" ht="35" hidden="false" customHeight="true" outlineLevel="0" collapsed="false">
      <c r="A979" s="26" t="n">
        <v>977</v>
      </c>
      <c r="B979" s="24" t="n">
        <v>6532</v>
      </c>
      <c r="C979" s="5" t="s">
        <v>4457</v>
      </c>
      <c r="D979" s="26" t="s">
        <v>4458</v>
      </c>
      <c r="E979" s="26" t="s">
        <v>647</v>
      </c>
      <c r="F979" s="26" t="s">
        <v>4451</v>
      </c>
      <c r="G979" s="18" t="s">
        <v>1015</v>
      </c>
    </row>
    <row r="980" s="19" customFormat="true" ht="35" hidden="false" customHeight="true" outlineLevel="0" collapsed="false">
      <c r="A980" s="26" t="n">
        <v>978</v>
      </c>
      <c r="B980" s="24" t="n">
        <v>6693</v>
      </c>
      <c r="C980" s="5" t="s">
        <v>4459</v>
      </c>
      <c r="D980" s="26" t="s">
        <v>4460</v>
      </c>
      <c r="E980" s="26" t="s">
        <v>647</v>
      </c>
      <c r="F980" s="26" t="s">
        <v>4461</v>
      </c>
      <c r="G980" s="18" t="s">
        <v>1015</v>
      </c>
    </row>
    <row r="981" s="19" customFormat="true" ht="35" hidden="false" customHeight="true" outlineLevel="0" collapsed="false">
      <c r="A981" s="26" t="n">
        <v>979</v>
      </c>
      <c r="B981" s="24" t="n">
        <v>6689</v>
      </c>
      <c r="C981" s="5" t="s">
        <v>4462</v>
      </c>
      <c r="D981" s="26" t="s">
        <v>4463</v>
      </c>
      <c r="E981" s="26" t="s">
        <v>647</v>
      </c>
      <c r="F981" s="26" t="s">
        <v>4461</v>
      </c>
      <c r="G981" s="18" t="s">
        <v>1015</v>
      </c>
    </row>
    <row r="982" s="19" customFormat="true" ht="35" hidden="false" customHeight="true" outlineLevel="0" collapsed="false">
      <c r="A982" s="26" t="n">
        <v>980</v>
      </c>
      <c r="B982" s="24" t="n">
        <v>6701</v>
      </c>
      <c r="C982" s="5" t="s">
        <v>4464</v>
      </c>
      <c r="D982" s="26" t="s">
        <v>4465</v>
      </c>
      <c r="E982" s="26" t="s">
        <v>647</v>
      </c>
      <c r="F982" s="26" t="s">
        <v>4456</v>
      </c>
      <c r="G982" s="18" t="s">
        <v>1015</v>
      </c>
    </row>
    <row r="983" s="19" customFormat="true" ht="35" hidden="false" customHeight="true" outlineLevel="0" collapsed="false">
      <c r="A983" s="26" t="n">
        <v>981</v>
      </c>
      <c r="B983" s="24" t="n">
        <v>6708</v>
      </c>
      <c r="C983" s="5" t="s">
        <v>4466</v>
      </c>
      <c r="D983" s="26" t="s">
        <v>4467</v>
      </c>
      <c r="E983" s="26" t="s">
        <v>647</v>
      </c>
      <c r="F983" s="26" t="s">
        <v>4448</v>
      </c>
      <c r="G983" s="18" t="s">
        <v>1015</v>
      </c>
    </row>
    <row r="984" s="19" customFormat="true" ht="35" hidden="false" customHeight="true" outlineLevel="0" collapsed="false">
      <c r="A984" s="26" t="n">
        <v>982</v>
      </c>
      <c r="B984" s="24" t="n">
        <v>6505</v>
      </c>
      <c r="C984" s="5" t="s">
        <v>4468</v>
      </c>
      <c r="D984" s="26" t="s">
        <v>4469</v>
      </c>
      <c r="E984" s="26" t="s">
        <v>647</v>
      </c>
      <c r="F984" s="26" t="s">
        <v>4451</v>
      </c>
      <c r="G984" s="18" t="s">
        <v>1015</v>
      </c>
    </row>
    <row r="985" s="19" customFormat="true" ht="35" hidden="false" customHeight="true" outlineLevel="0" collapsed="false">
      <c r="A985" s="26" t="n">
        <v>983</v>
      </c>
      <c r="B985" s="24" t="n">
        <v>4615</v>
      </c>
      <c r="C985" s="5" t="s">
        <v>4470</v>
      </c>
      <c r="D985" s="26" t="s">
        <v>4471</v>
      </c>
      <c r="E985" s="26" t="s">
        <v>653</v>
      </c>
      <c r="F985" s="26" t="s">
        <v>2985</v>
      </c>
      <c r="G985" s="18" t="s">
        <v>1015</v>
      </c>
    </row>
    <row r="986" s="19" customFormat="true" ht="35" hidden="false" customHeight="true" outlineLevel="0" collapsed="false">
      <c r="A986" s="26" t="n">
        <v>984</v>
      </c>
      <c r="B986" s="24" t="n">
        <v>4613</v>
      </c>
      <c r="C986" s="5" t="s">
        <v>4472</v>
      </c>
      <c r="D986" s="26" t="s">
        <v>4473</v>
      </c>
      <c r="E986" s="26" t="s">
        <v>653</v>
      </c>
      <c r="F986" s="26" t="s">
        <v>2985</v>
      </c>
      <c r="G986" s="18" t="s">
        <v>1015</v>
      </c>
    </row>
    <row r="987" s="19" customFormat="true" ht="35" hidden="false" customHeight="true" outlineLevel="0" collapsed="false">
      <c r="A987" s="26" t="n">
        <v>985</v>
      </c>
      <c r="B987" s="24" t="n">
        <v>4617</v>
      </c>
      <c r="C987" s="5" t="s">
        <v>4474</v>
      </c>
      <c r="D987" s="26" t="s">
        <v>4475</v>
      </c>
      <c r="E987" s="26" t="s">
        <v>653</v>
      </c>
      <c r="F987" s="26" t="s">
        <v>2985</v>
      </c>
      <c r="G987" s="18" t="s">
        <v>1015</v>
      </c>
    </row>
    <row r="988" s="19" customFormat="true" ht="35" hidden="false" customHeight="true" outlineLevel="0" collapsed="false">
      <c r="A988" s="26" t="n">
        <v>986</v>
      </c>
      <c r="B988" s="24" t="n">
        <v>4618</v>
      </c>
      <c r="C988" s="5" t="s">
        <v>4476</v>
      </c>
      <c r="D988" s="26" t="s">
        <v>4477</v>
      </c>
      <c r="E988" s="26" t="s">
        <v>653</v>
      </c>
      <c r="F988" s="26" t="s">
        <v>2985</v>
      </c>
      <c r="G988" s="18" t="s">
        <v>1015</v>
      </c>
    </row>
    <row r="989" s="19" customFormat="true" ht="35" hidden="false" customHeight="true" outlineLevel="0" collapsed="false">
      <c r="A989" s="26" t="n">
        <v>987</v>
      </c>
      <c r="B989" s="24" t="n">
        <v>4619</v>
      </c>
      <c r="C989" s="5" t="s">
        <v>4478</v>
      </c>
      <c r="D989" s="26" t="s">
        <v>4479</v>
      </c>
      <c r="E989" s="26" t="s">
        <v>653</v>
      </c>
      <c r="F989" s="26" t="s">
        <v>2985</v>
      </c>
      <c r="G989" s="18" t="s">
        <v>1015</v>
      </c>
    </row>
    <row r="990" s="19" customFormat="true" ht="35" hidden="false" customHeight="true" outlineLevel="0" collapsed="false">
      <c r="A990" s="26" t="n">
        <v>988</v>
      </c>
      <c r="B990" s="24" t="n">
        <v>4622</v>
      </c>
      <c r="C990" s="5" t="s">
        <v>4480</v>
      </c>
      <c r="D990" s="26" t="s">
        <v>4481</v>
      </c>
      <c r="E990" s="26" t="s">
        <v>653</v>
      </c>
      <c r="F990" s="26" t="s">
        <v>2985</v>
      </c>
      <c r="G990" s="18" t="s">
        <v>1015</v>
      </c>
    </row>
    <row r="991" s="19" customFormat="true" ht="35" hidden="false" customHeight="true" outlineLevel="0" collapsed="false">
      <c r="A991" s="26" t="n">
        <v>989</v>
      </c>
      <c r="B991" s="24" t="n">
        <v>5814</v>
      </c>
      <c r="C991" s="5" t="s">
        <v>4482</v>
      </c>
      <c r="D991" s="26" t="s">
        <v>4483</v>
      </c>
      <c r="E991" s="26" t="s">
        <v>4484</v>
      </c>
      <c r="F991" s="26" t="s">
        <v>4485</v>
      </c>
      <c r="G991" s="18" t="s">
        <v>1015</v>
      </c>
    </row>
    <row r="992" s="19" customFormat="true" ht="35" hidden="false" customHeight="true" outlineLevel="0" collapsed="false">
      <c r="A992" s="26" t="n">
        <v>990</v>
      </c>
      <c r="B992" s="24" t="n">
        <v>5802</v>
      </c>
      <c r="C992" s="5" t="s">
        <v>4486</v>
      </c>
      <c r="D992" s="26" t="s">
        <v>4487</v>
      </c>
      <c r="E992" s="26" t="s">
        <v>4484</v>
      </c>
      <c r="F992" s="26" t="s">
        <v>4485</v>
      </c>
      <c r="G992" s="18" t="s">
        <v>1015</v>
      </c>
    </row>
    <row r="993" s="19" customFormat="true" ht="35" hidden="false" customHeight="true" outlineLevel="0" collapsed="false">
      <c r="A993" s="26" t="n">
        <v>991</v>
      </c>
      <c r="B993" s="24" t="n">
        <v>5791</v>
      </c>
      <c r="C993" s="5" t="s">
        <v>4488</v>
      </c>
      <c r="D993" s="26" t="s">
        <v>4489</v>
      </c>
      <c r="E993" s="26" t="s">
        <v>4484</v>
      </c>
      <c r="F993" s="26" t="s">
        <v>4485</v>
      </c>
      <c r="G993" s="18" t="s">
        <v>1015</v>
      </c>
    </row>
    <row r="994" s="19" customFormat="true" ht="35" hidden="false" customHeight="true" outlineLevel="0" collapsed="false">
      <c r="A994" s="26" t="n">
        <v>992</v>
      </c>
      <c r="B994" s="24" t="n">
        <v>5787</v>
      </c>
      <c r="C994" s="5" t="s">
        <v>4490</v>
      </c>
      <c r="D994" s="26" t="s">
        <v>4491</v>
      </c>
      <c r="E994" s="26" t="s">
        <v>4484</v>
      </c>
      <c r="F994" s="26" t="s">
        <v>4485</v>
      </c>
      <c r="G994" s="18" t="s">
        <v>1015</v>
      </c>
    </row>
    <row r="995" s="19" customFormat="true" ht="35" hidden="false" customHeight="true" outlineLevel="0" collapsed="false">
      <c r="A995" s="26" t="n">
        <v>993</v>
      </c>
      <c r="B995" s="24" t="n">
        <v>5806</v>
      </c>
      <c r="C995" s="5" t="s">
        <v>4492</v>
      </c>
      <c r="D995" s="26" t="s">
        <v>4493</v>
      </c>
      <c r="E995" s="26" t="s">
        <v>4484</v>
      </c>
      <c r="F995" s="26" t="s">
        <v>4485</v>
      </c>
      <c r="G995" s="18" t="s">
        <v>1015</v>
      </c>
    </row>
    <row r="996" s="19" customFormat="true" ht="35" hidden="false" customHeight="true" outlineLevel="0" collapsed="false">
      <c r="A996" s="26" t="n">
        <v>994</v>
      </c>
      <c r="B996" s="24" t="n">
        <v>5954</v>
      </c>
      <c r="C996" s="5" t="s">
        <v>4494</v>
      </c>
      <c r="D996" s="26" t="s">
        <v>4495</v>
      </c>
      <c r="E996" s="26" t="s">
        <v>662</v>
      </c>
      <c r="F996" s="26" t="s">
        <v>2992</v>
      </c>
      <c r="G996" s="18" t="s">
        <v>1015</v>
      </c>
    </row>
    <row r="997" s="19" customFormat="true" ht="35" hidden="false" customHeight="true" outlineLevel="0" collapsed="false">
      <c r="A997" s="26" t="n">
        <v>995</v>
      </c>
      <c r="B997" s="24" t="n">
        <v>5948</v>
      </c>
      <c r="C997" s="5" t="s">
        <v>4496</v>
      </c>
      <c r="D997" s="26" t="s">
        <v>4497</v>
      </c>
      <c r="E997" s="26" t="s">
        <v>662</v>
      </c>
      <c r="F997" s="26" t="s">
        <v>2992</v>
      </c>
      <c r="G997" s="18" t="s">
        <v>1015</v>
      </c>
    </row>
    <row r="998" s="19" customFormat="true" ht="35" hidden="false" customHeight="true" outlineLevel="0" collapsed="false">
      <c r="A998" s="26" t="n">
        <v>996</v>
      </c>
      <c r="B998" s="24" t="n">
        <v>6118</v>
      </c>
      <c r="C998" s="5" t="s">
        <v>4498</v>
      </c>
      <c r="D998" s="26" t="s">
        <v>4499</v>
      </c>
      <c r="E998" s="26" t="s">
        <v>662</v>
      </c>
      <c r="F998" s="26" t="s">
        <v>2992</v>
      </c>
      <c r="G998" s="18" t="s">
        <v>1015</v>
      </c>
    </row>
    <row r="999" s="19" customFormat="true" ht="35" hidden="false" customHeight="true" outlineLevel="0" collapsed="false">
      <c r="A999" s="26" t="n">
        <v>997</v>
      </c>
      <c r="B999" s="24" t="n">
        <v>5945</v>
      </c>
      <c r="C999" s="5" t="s">
        <v>4500</v>
      </c>
      <c r="D999" s="26" t="s">
        <v>4501</v>
      </c>
      <c r="E999" s="26" t="s">
        <v>662</v>
      </c>
      <c r="F999" s="26" t="s">
        <v>2992</v>
      </c>
      <c r="G999" s="18" t="s">
        <v>1015</v>
      </c>
    </row>
    <row r="1000" s="19" customFormat="true" ht="35" hidden="false" customHeight="true" outlineLevel="0" collapsed="false">
      <c r="A1000" s="26" t="n">
        <v>998</v>
      </c>
      <c r="B1000" s="24" t="n">
        <v>5943</v>
      </c>
      <c r="C1000" s="5" t="s">
        <v>4502</v>
      </c>
      <c r="D1000" s="26" t="s">
        <v>4503</v>
      </c>
      <c r="E1000" s="26" t="s">
        <v>662</v>
      </c>
      <c r="F1000" s="26" t="s">
        <v>2992</v>
      </c>
      <c r="G1000" s="18" t="s">
        <v>1015</v>
      </c>
    </row>
    <row r="1001" s="19" customFormat="true" ht="35" hidden="false" customHeight="true" outlineLevel="0" collapsed="false">
      <c r="A1001" s="26" t="n">
        <v>999</v>
      </c>
      <c r="B1001" s="24" t="n">
        <v>5956</v>
      </c>
      <c r="C1001" s="5" t="s">
        <v>4504</v>
      </c>
      <c r="D1001" s="26" t="s">
        <v>4505</v>
      </c>
      <c r="E1001" s="26" t="s">
        <v>662</v>
      </c>
      <c r="F1001" s="26" t="s">
        <v>2992</v>
      </c>
      <c r="G1001" s="18" t="s">
        <v>1015</v>
      </c>
    </row>
    <row r="1002" s="19" customFormat="true" ht="35" hidden="false" customHeight="true" outlineLevel="0" collapsed="false">
      <c r="A1002" s="26" t="n">
        <v>1000</v>
      </c>
      <c r="B1002" s="24" t="n">
        <v>6743</v>
      </c>
      <c r="C1002" s="5" t="s">
        <v>4506</v>
      </c>
      <c r="D1002" s="26" t="s">
        <v>4507</v>
      </c>
      <c r="E1002" s="26" t="s">
        <v>2236</v>
      </c>
      <c r="F1002" s="26" t="s">
        <v>2240</v>
      </c>
      <c r="G1002" s="18" t="s">
        <v>1015</v>
      </c>
    </row>
    <row r="1003" s="19" customFormat="true" ht="35" hidden="false" customHeight="true" outlineLevel="0" collapsed="false">
      <c r="A1003" s="26" t="n">
        <v>1001</v>
      </c>
      <c r="B1003" s="24" t="n">
        <v>6432</v>
      </c>
      <c r="C1003" s="5" t="s">
        <v>4508</v>
      </c>
      <c r="D1003" s="26" t="s">
        <v>4509</v>
      </c>
      <c r="E1003" s="26" t="s">
        <v>4510</v>
      </c>
      <c r="F1003" s="26" t="s">
        <v>4511</v>
      </c>
      <c r="G1003" s="18" t="s">
        <v>1015</v>
      </c>
    </row>
    <row r="1004" s="19" customFormat="true" ht="35" hidden="false" customHeight="true" outlineLevel="0" collapsed="false">
      <c r="A1004" s="26" t="n">
        <v>1002</v>
      </c>
      <c r="B1004" s="24" t="n">
        <v>6487</v>
      </c>
      <c r="C1004" s="5" t="s">
        <v>4512</v>
      </c>
      <c r="D1004" s="26" t="s">
        <v>4513</v>
      </c>
      <c r="E1004" s="26" t="s">
        <v>4510</v>
      </c>
      <c r="F1004" s="26" t="s">
        <v>4511</v>
      </c>
      <c r="G1004" s="18" t="s">
        <v>1015</v>
      </c>
    </row>
    <row r="1005" s="19" customFormat="true" ht="35" hidden="false" customHeight="true" outlineLevel="0" collapsed="false">
      <c r="A1005" s="26" t="n">
        <v>1003</v>
      </c>
      <c r="B1005" s="24" t="n">
        <v>6497</v>
      </c>
      <c r="C1005" s="5" t="s">
        <v>4514</v>
      </c>
      <c r="D1005" s="26" t="s">
        <v>4515</v>
      </c>
      <c r="E1005" s="26" t="s">
        <v>4510</v>
      </c>
      <c r="F1005" s="26" t="s">
        <v>4511</v>
      </c>
      <c r="G1005" s="18" t="s">
        <v>1015</v>
      </c>
    </row>
    <row r="1006" s="19" customFormat="true" ht="35" hidden="false" customHeight="true" outlineLevel="0" collapsed="false">
      <c r="A1006" s="26" t="n">
        <v>1004</v>
      </c>
      <c r="B1006" s="24" t="n">
        <v>6462</v>
      </c>
      <c r="C1006" s="5" t="s">
        <v>4516</v>
      </c>
      <c r="D1006" s="26" t="s">
        <v>4517</v>
      </c>
      <c r="E1006" s="26" t="s">
        <v>4510</v>
      </c>
      <c r="F1006" s="26" t="s">
        <v>4511</v>
      </c>
      <c r="G1006" s="18" t="s">
        <v>1015</v>
      </c>
    </row>
    <row r="1007" s="19" customFormat="true" ht="35" hidden="false" customHeight="true" outlineLevel="0" collapsed="false">
      <c r="A1007" s="26" t="n">
        <v>1005</v>
      </c>
      <c r="B1007" s="24" t="n">
        <v>6512</v>
      </c>
      <c r="C1007" s="5" t="s">
        <v>4518</v>
      </c>
      <c r="D1007" s="26" t="s">
        <v>4519</v>
      </c>
      <c r="E1007" s="26" t="s">
        <v>4510</v>
      </c>
      <c r="F1007" s="26" t="s">
        <v>4511</v>
      </c>
      <c r="G1007" s="18" t="s">
        <v>1015</v>
      </c>
    </row>
    <row r="1008" s="19" customFormat="true" ht="35" hidden="false" customHeight="true" outlineLevel="0" collapsed="false">
      <c r="A1008" s="26" t="n">
        <v>1006</v>
      </c>
      <c r="B1008" s="24" t="n">
        <v>6507</v>
      </c>
      <c r="C1008" s="5" t="s">
        <v>4520</v>
      </c>
      <c r="D1008" s="26" t="s">
        <v>4521</v>
      </c>
      <c r="E1008" s="26" t="s">
        <v>4510</v>
      </c>
      <c r="F1008" s="26" t="s">
        <v>4511</v>
      </c>
      <c r="G1008" s="18" t="s">
        <v>1015</v>
      </c>
    </row>
    <row r="1009" s="19" customFormat="true" ht="35" hidden="false" customHeight="true" outlineLevel="0" collapsed="false">
      <c r="A1009" s="26" t="n">
        <v>1007</v>
      </c>
      <c r="B1009" s="24" t="n">
        <v>6450</v>
      </c>
      <c r="C1009" s="5" t="s">
        <v>4522</v>
      </c>
      <c r="D1009" s="26" t="s">
        <v>4523</v>
      </c>
      <c r="E1009" s="26" t="s">
        <v>4510</v>
      </c>
      <c r="F1009" s="26" t="s">
        <v>4511</v>
      </c>
      <c r="G1009" s="18" t="s">
        <v>1015</v>
      </c>
    </row>
    <row r="1010" s="19" customFormat="true" ht="35" hidden="false" customHeight="true" outlineLevel="0" collapsed="false">
      <c r="A1010" s="26" t="n">
        <v>1008</v>
      </c>
      <c r="B1010" s="24" t="n">
        <v>5792</v>
      </c>
      <c r="C1010" s="5" t="s">
        <v>4524</v>
      </c>
      <c r="D1010" s="26" t="s">
        <v>4525</v>
      </c>
      <c r="E1010" s="26" t="s">
        <v>1363</v>
      </c>
      <c r="F1010" s="26" t="s">
        <v>4526</v>
      </c>
      <c r="G1010" s="18" t="s">
        <v>1015</v>
      </c>
    </row>
    <row r="1011" s="19" customFormat="true" ht="35" hidden="false" customHeight="true" outlineLevel="0" collapsed="false">
      <c r="A1011" s="26" t="n">
        <v>1009</v>
      </c>
      <c r="B1011" s="24" t="n">
        <v>5796</v>
      </c>
      <c r="C1011" s="5" t="s">
        <v>4527</v>
      </c>
      <c r="D1011" s="26" t="s">
        <v>4528</v>
      </c>
      <c r="E1011" s="26" t="s">
        <v>1363</v>
      </c>
      <c r="F1011" s="26" t="s">
        <v>4526</v>
      </c>
      <c r="G1011" s="18" t="s">
        <v>1015</v>
      </c>
    </row>
    <row r="1012" s="19" customFormat="true" ht="35" hidden="false" customHeight="true" outlineLevel="0" collapsed="false">
      <c r="A1012" s="26" t="n">
        <v>1010</v>
      </c>
      <c r="B1012" s="24" t="n">
        <v>5794</v>
      </c>
      <c r="C1012" s="5" t="s">
        <v>4529</v>
      </c>
      <c r="D1012" s="26" t="s">
        <v>4530</v>
      </c>
      <c r="E1012" s="26" t="s">
        <v>1363</v>
      </c>
      <c r="F1012" s="26" t="s">
        <v>4526</v>
      </c>
      <c r="G1012" s="18" t="s">
        <v>1015</v>
      </c>
    </row>
    <row r="1013" s="19" customFormat="true" ht="35" hidden="false" customHeight="true" outlineLevel="0" collapsed="false">
      <c r="A1013" s="26" t="n">
        <v>1011</v>
      </c>
      <c r="B1013" s="24" t="n">
        <v>5789</v>
      </c>
      <c r="C1013" s="5" t="s">
        <v>4531</v>
      </c>
      <c r="D1013" s="26" t="s">
        <v>4532</v>
      </c>
      <c r="E1013" s="26" t="s">
        <v>1363</v>
      </c>
      <c r="F1013" s="26" t="s">
        <v>4526</v>
      </c>
      <c r="G1013" s="18" t="s">
        <v>1015</v>
      </c>
    </row>
    <row r="1014" s="19" customFormat="true" ht="35" hidden="false" customHeight="true" outlineLevel="0" collapsed="false">
      <c r="A1014" s="26" t="n">
        <v>1012</v>
      </c>
      <c r="B1014" s="24" t="n">
        <v>5797</v>
      </c>
      <c r="C1014" s="5" t="s">
        <v>4533</v>
      </c>
      <c r="D1014" s="26" t="s">
        <v>4534</v>
      </c>
      <c r="E1014" s="26" t="s">
        <v>1363</v>
      </c>
      <c r="F1014" s="26" t="s">
        <v>4526</v>
      </c>
      <c r="G1014" s="18" t="s">
        <v>1015</v>
      </c>
    </row>
    <row r="1015" s="19" customFormat="true" ht="35" hidden="false" customHeight="true" outlineLevel="0" collapsed="false">
      <c r="A1015" s="26" t="n">
        <v>1013</v>
      </c>
      <c r="B1015" s="24" t="n">
        <v>5798</v>
      </c>
      <c r="C1015" s="5" t="s">
        <v>4535</v>
      </c>
      <c r="D1015" s="26" t="s">
        <v>4536</v>
      </c>
      <c r="E1015" s="26" t="s">
        <v>1363</v>
      </c>
      <c r="F1015" s="26" t="s">
        <v>4526</v>
      </c>
      <c r="G1015" s="18" t="s">
        <v>1015</v>
      </c>
    </row>
    <row r="1016" s="19" customFormat="true" ht="35" hidden="false" customHeight="true" outlineLevel="0" collapsed="false">
      <c r="A1016" s="26" t="n">
        <v>1014</v>
      </c>
      <c r="B1016" s="24" t="n">
        <v>5799</v>
      </c>
      <c r="C1016" s="5" t="s">
        <v>4537</v>
      </c>
      <c r="D1016" s="26" t="s">
        <v>4538</v>
      </c>
      <c r="E1016" s="26" t="s">
        <v>1363</v>
      </c>
      <c r="F1016" s="26" t="s">
        <v>4526</v>
      </c>
      <c r="G1016" s="18" t="s">
        <v>1015</v>
      </c>
    </row>
    <row r="1017" s="19" customFormat="true" ht="35" hidden="false" customHeight="true" outlineLevel="0" collapsed="false">
      <c r="A1017" s="26" t="n">
        <v>1015</v>
      </c>
      <c r="B1017" s="24" t="n">
        <v>5800</v>
      </c>
      <c r="C1017" s="5" t="s">
        <v>4539</v>
      </c>
      <c r="D1017" s="26" t="s">
        <v>4540</v>
      </c>
      <c r="E1017" s="26" t="s">
        <v>1363</v>
      </c>
      <c r="F1017" s="26" t="s">
        <v>4526</v>
      </c>
      <c r="G1017" s="18" t="s">
        <v>1015</v>
      </c>
    </row>
    <row r="1018" s="19" customFormat="true" ht="35" hidden="false" customHeight="true" outlineLevel="0" collapsed="false">
      <c r="A1018" s="26" t="n">
        <v>1016</v>
      </c>
      <c r="B1018" s="24" t="n">
        <v>5795</v>
      </c>
      <c r="C1018" s="5" t="s">
        <v>4541</v>
      </c>
      <c r="D1018" s="26" t="s">
        <v>4542</v>
      </c>
      <c r="E1018" s="26" t="s">
        <v>1363</v>
      </c>
      <c r="F1018" s="26" t="s">
        <v>4526</v>
      </c>
      <c r="G1018" s="18" t="s">
        <v>1015</v>
      </c>
    </row>
    <row r="1019" s="19" customFormat="true" ht="35" hidden="false" customHeight="true" outlineLevel="0" collapsed="false">
      <c r="A1019" s="26" t="n">
        <v>1017</v>
      </c>
      <c r="B1019" s="24" t="n">
        <v>6106</v>
      </c>
      <c r="C1019" s="5" t="s">
        <v>4543</v>
      </c>
      <c r="D1019" s="26" t="s">
        <v>4544</v>
      </c>
      <c r="E1019" s="26" t="s">
        <v>1770</v>
      </c>
      <c r="F1019" s="26" t="s">
        <v>3015</v>
      </c>
      <c r="G1019" s="18" t="s">
        <v>1015</v>
      </c>
    </row>
    <row r="1020" s="19" customFormat="true" ht="35" hidden="false" customHeight="true" outlineLevel="0" collapsed="false">
      <c r="A1020" s="26" t="n">
        <v>1018</v>
      </c>
      <c r="B1020" s="24" t="n">
        <v>6097</v>
      </c>
      <c r="C1020" s="5" t="s">
        <v>4545</v>
      </c>
      <c r="D1020" s="26" t="s">
        <v>4546</v>
      </c>
      <c r="E1020" s="26" t="s">
        <v>1770</v>
      </c>
      <c r="F1020" s="26" t="s">
        <v>3015</v>
      </c>
      <c r="G1020" s="18" t="s">
        <v>1015</v>
      </c>
    </row>
    <row r="1021" s="19" customFormat="true" ht="35" hidden="false" customHeight="true" outlineLevel="0" collapsed="false">
      <c r="A1021" s="26" t="n">
        <v>1019</v>
      </c>
      <c r="B1021" s="24" t="n">
        <v>6100</v>
      </c>
      <c r="C1021" s="5" t="s">
        <v>4547</v>
      </c>
      <c r="D1021" s="26" t="s">
        <v>4548</v>
      </c>
      <c r="E1021" s="26" t="s">
        <v>1770</v>
      </c>
      <c r="F1021" s="26" t="s">
        <v>3015</v>
      </c>
      <c r="G1021" s="18" t="s">
        <v>1015</v>
      </c>
    </row>
    <row r="1022" s="19" customFormat="true" ht="35" hidden="false" customHeight="true" outlineLevel="0" collapsed="false">
      <c r="A1022" s="26" t="n">
        <v>1020</v>
      </c>
      <c r="B1022" s="24" t="n">
        <v>6101</v>
      </c>
      <c r="C1022" s="5" t="s">
        <v>4549</v>
      </c>
      <c r="D1022" s="26" t="s">
        <v>4550</v>
      </c>
      <c r="E1022" s="26" t="s">
        <v>1770</v>
      </c>
      <c r="F1022" s="26" t="s">
        <v>3015</v>
      </c>
      <c r="G1022" s="18" t="s">
        <v>1015</v>
      </c>
    </row>
    <row r="1023" s="19" customFormat="true" ht="35" hidden="false" customHeight="true" outlineLevel="0" collapsed="false">
      <c r="A1023" s="26" t="n">
        <v>1021</v>
      </c>
      <c r="B1023" s="24" t="n">
        <v>6107</v>
      </c>
      <c r="C1023" s="5" t="s">
        <v>4551</v>
      </c>
      <c r="D1023" s="26" t="s">
        <v>4552</v>
      </c>
      <c r="E1023" s="26" t="s">
        <v>1770</v>
      </c>
      <c r="F1023" s="26" t="s">
        <v>3015</v>
      </c>
      <c r="G1023" s="18" t="s">
        <v>1015</v>
      </c>
    </row>
    <row r="1024" s="19" customFormat="true" ht="35" hidden="false" customHeight="true" outlineLevel="0" collapsed="false">
      <c r="A1024" s="26" t="n">
        <v>1022</v>
      </c>
      <c r="B1024" s="24" t="n">
        <v>6113</v>
      </c>
      <c r="C1024" s="5" t="s">
        <v>4553</v>
      </c>
      <c r="D1024" s="26" t="s">
        <v>4554</v>
      </c>
      <c r="E1024" s="26" t="s">
        <v>1770</v>
      </c>
      <c r="F1024" s="26" t="s">
        <v>3015</v>
      </c>
      <c r="G1024" s="18" t="s">
        <v>1015</v>
      </c>
    </row>
    <row r="1025" s="19" customFormat="true" ht="35" hidden="false" customHeight="true" outlineLevel="0" collapsed="false">
      <c r="A1025" s="26" t="n">
        <v>1023</v>
      </c>
      <c r="B1025" s="24" t="n">
        <v>5761</v>
      </c>
      <c r="C1025" s="5" t="s">
        <v>4555</v>
      </c>
      <c r="D1025" s="26" t="s">
        <v>4556</v>
      </c>
      <c r="E1025" s="26" t="s">
        <v>1367</v>
      </c>
      <c r="F1025" s="26" t="s">
        <v>3020</v>
      </c>
      <c r="G1025" s="18" t="s">
        <v>1015</v>
      </c>
    </row>
    <row r="1026" s="19" customFormat="true" ht="35" hidden="false" customHeight="true" outlineLevel="0" collapsed="false">
      <c r="A1026" s="26" t="n">
        <v>1024</v>
      </c>
      <c r="B1026" s="24" t="n">
        <v>5763</v>
      </c>
      <c r="C1026" s="5" t="s">
        <v>4557</v>
      </c>
      <c r="D1026" s="26" t="s">
        <v>4558</v>
      </c>
      <c r="E1026" s="26" t="s">
        <v>1367</v>
      </c>
      <c r="F1026" s="26" t="s">
        <v>3020</v>
      </c>
      <c r="G1026" s="18" t="s">
        <v>1015</v>
      </c>
    </row>
    <row r="1027" s="19" customFormat="true" ht="35" hidden="false" customHeight="true" outlineLevel="0" collapsed="false">
      <c r="A1027" s="26" t="n">
        <v>1025</v>
      </c>
      <c r="B1027" s="24" t="n">
        <v>5767</v>
      </c>
      <c r="C1027" s="5" t="s">
        <v>4559</v>
      </c>
      <c r="D1027" s="26" t="s">
        <v>4560</v>
      </c>
      <c r="E1027" s="26" t="s">
        <v>1367</v>
      </c>
      <c r="F1027" s="26" t="s">
        <v>3020</v>
      </c>
      <c r="G1027" s="18" t="s">
        <v>1015</v>
      </c>
    </row>
    <row r="1028" s="19" customFormat="true" ht="35" hidden="false" customHeight="true" outlineLevel="0" collapsed="false">
      <c r="A1028" s="26" t="n">
        <v>1026</v>
      </c>
      <c r="B1028" s="24" t="n">
        <v>5779</v>
      </c>
      <c r="C1028" s="5" t="s">
        <v>4561</v>
      </c>
      <c r="D1028" s="26" t="s">
        <v>4562</v>
      </c>
      <c r="E1028" s="26" t="s">
        <v>1367</v>
      </c>
      <c r="F1028" s="26" t="s">
        <v>3020</v>
      </c>
      <c r="G1028" s="18" t="s">
        <v>1015</v>
      </c>
    </row>
    <row r="1029" s="19" customFormat="true" ht="35" hidden="false" customHeight="true" outlineLevel="0" collapsed="false">
      <c r="A1029" s="26" t="n">
        <v>1027</v>
      </c>
      <c r="B1029" s="24" t="n">
        <v>5750</v>
      </c>
      <c r="C1029" s="5" t="s">
        <v>3096</v>
      </c>
      <c r="D1029" s="26" t="s">
        <v>4563</v>
      </c>
      <c r="E1029" s="26" t="s">
        <v>1367</v>
      </c>
      <c r="F1029" s="26" t="s">
        <v>3020</v>
      </c>
      <c r="G1029" s="18" t="s">
        <v>1015</v>
      </c>
    </row>
    <row r="1030" s="19" customFormat="true" ht="35" hidden="false" customHeight="true" outlineLevel="0" collapsed="false">
      <c r="A1030" s="26" t="n">
        <v>1028</v>
      </c>
      <c r="B1030" s="24" t="n">
        <v>5754</v>
      </c>
      <c r="C1030" s="5" t="s">
        <v>4564</v>
      </c>
      <c r="D1030" s="26" t="s">
        <v>4565</v>
      </c>
      <c r="E1030" s="26" t="s">
        <v>1367</v>
      </c>
      <c r="F1030" s="26" t="s">
        <v>3020</v>
      </c>
      <c r="G1030" s="18" t="s">
        <v>1015</v>
      </c>
    </row>
    <row r="1031" s="19" customFormat="true" ht="35" hidden="false" customHeight="true" outlineLevel="0" collapsed="false">
      <c r="A1031" s="26" t="n">
        <v>1029</v>
      </c>
      <c r="B1031" s="24" t="n">
        <v>5788</v>
      </c>
      <c r="C1031" s="5" t="s">
        <v>3284</v>
      </c>
      <c r="D1031" s="26" t="s">
        <v>4566</v>
      </c>
      <c r="E1031" s="26" t="s">
        <v>1367</v>
      </c>
      <c r="F1031" s="26" t="s">
        <v>3020</v>
      </c>
      <c r="G1031" s="18" t="s">
        <v>1015</v>
      </c>
    </row>
    <row r="1032" s="19" customFormat="true" ht="35" hidden="false" customHeight="true" outlineLevel="0" collapsed="false">
      <c r="A1032" s="26" t="n">
        <v>1030</v>
      </c>
      <c r="B1032" s="24" t="n">
        <v>5776</v>
      </c>
      <c r="C1032" s="5" t="s">
        <v>4567</v>
      </c>
      <c r="D1032" s="26" t="s">
        <v>4568</v>
      </c>
      <c r="E1032" s="26" t="s">
        <v>1367</v>
      </c>
      <c r="F1032" s="26" t="s">
        <v>3020</v>
      </c>
      <c r="G1032" s="18" t="s">
        <v>1015</v>
      </c>
    </row>
    <row r="1033" s="19" customFormat="true" ht="35" hidden="false" customHeight="true" outlineLevel="0" collapsed="false">
      <c r="A1033" s="26" t="n">
        <v>1031</v>
      </c>
      <c r="B1033" s="24" t="n">
        <v>5771</v>
      </c>
      <c r="C1033" s="5" t="s">
        <v>4569</v>
      </c>
      <c r="D1033" s="26" t="s">
        <v>4570</v>
      </c>
      <c r="E1033" s="26" t="s">
        <v>1367</v>
      </c>
      <c r="F1033" s="26" t="s">
        <v>3020</v>
      </c>
      <c r="G1033" s="18" t="s">
        <v>1015</v>
      </c>
    </row>
    <row r="1034" s="19" customFormat="true" ht="35" hidden="false" customHeight="true" outlineLevel="0" collapsed="false">
      <c r="A1034" s="26" t="n">
        <v>1032</v>
      </c>
      <c r="B1034" s="24" t="n">
        <v>6904</v>
      </c>
      <c r="C1034" s="5" t="s">
        <v>4571</v>
      </c>
      <c r="D1034" s="26" t="s">
        <v>4572</v>
      </c>
      <c r="E1034" s="26" t="s">
        <v>4573</v>
      </c>
      <c r="F1034" s="26" t="s">
        <v>4574</v>
      </c>
      <c r="G1034" s="18" t="s">
        <v>1015</v>
      </c>
    </row>
    <row r="1035" s="19" customFormat="true" ht="35" hidden="false" customHeight="true" outlineLevel="0" collapsed="false">
      <c r="A1035" s="26" t="n">
        <v>1033</v>
      </c>
      <c r="B1035" s="24" t="n">
        <v>6886</v>
      </c>
      <c r="C1035" s="5" t="s">
        <v>4575</v>
      </c>
      <c r="D1035" s="26" t="s">
        <v>4576</v>
      </c>
      <c r="E1035" s="26" t="s">
        <v>4573</v>
      </c>
      <c r="F1035" s="26" t="s">
        <v>4574</v>
      </c>
      <c r="G1035" s="18" t="s">
        <v>1015</v>
      </c>
    </row>
    <row r="1036" s="19" customFormat="true" ht="35" hidden="false" customHeight="true" outlineLevel="0" collapsed="false">
      <c r="A1036" s="26" t="n">
        <v>1034</v>
      </c>
      <c r="B1036" s="24" t="n">
        <v>6898</v>
      </c>
      <c r="C1036" s="5" t="s">
        <v>4577</v>
      </c>
      <c r="D1036" s="26" t="s">
        <v>4578</v>
      </c>
      <c r="E1036" s="26" t="s">
        <v>4573</v>
      </c>
      <c r="F1036" s="26" t="s">
        <v>4574</v>
      </c>
      <c r="G1036" s="18" t="s">
        <v>1015</v>
      </c>
    </row>
    <row r="1037" s="19" customFormat="true" ht="35" hidden="false" customHeight="true" outlineLevel="0" collapsed="false">
      <c r="A1037" s="26" t="n">
        <v>1035</v>
      </c>
      <c r="B1037" s="24" t="n">
        <v>6561</v>
      </c>
      <c r="C1037" s="5" t="s">
        <v>4579</v>
      </c>
      <c r="D1037" s="26" t="s">
        <v>4580</v>
      </c>
      <c r="E1037" s="26" t="s">
        <v>3025</v>
      </c>
      <c r="F1037" s="26" t="s">
        <v>4581</v>
      </c>
      <c r="G1037" s="18" t="s">
        <v>1015</v>
      </c>
    </row>
    <row r="1038" s="19" customFormat="true" ht="35" hidden="false" customHeight="true" outlineLevel="0" collapsed="false">
      <c r="A1038" s="26" t="n">
        <v>1036</v>
      </c>
      <c r="B1038" s="24" t="n">
        <v>6592</v>
      </c>
      <c r="C1038" s="5" t="s">
        <v>2273</v>
      </c>
      <c r="D1038" s="26" t="s">
        <v>4582</v>
      </c>
      <c r="E1038" s="26" t="s">
        <v>3025</v>
      </c>
      <c r="F1038" s="26" t="s">
        <v>4583</v>
      </c>
      <c r="G1038" s="18" t="s">
        <v>1015</v>
      </c>
    </row>
    <row r="1039" s="19" customFormat="true" ht="35" hidden="false" customHeight="true" outlineLevel="0" collapsed="false">
      <c r="A1039" s="26" t="n">
        <v>1037</v>
      </c>
      <c r="B1039" s="24" t="n">
        <v>6633</v>
      </c>
      <c r="C1039" s="24" t="s">
        <v>4584</v>
      </c>
      <c r="D1039" s="26" t="s">
        <v>4585</v>
      </c>
      <c r="E1039" s="26" t="s">
        <v>3025</v>
      </c>
      <c r="F1039" s="26" t="s">
        <v>4586</v>
      </c>
      <c r="G1039" s="18" t="s">
        <v>1015</v>
      </c>
    </row>
    <row r="1040" s="19" customFormat="true" ht="35" hidden="false" customHeight="true" outlineLevel="0" collapsed="false">
      <c r="A1040" s="26" t="n">
        <v>1038</v>
      </c>
      <c r="B1040" s="24" t="n">
        <v>6620</v>
      </c>
      <c r="C1040" s="5" t="s">
        <v>4587</v>
      </c>
      <c r="D1040" s="26" t="s">
        <v>4588</v>
      </c>
      <c r="E1040" s="26" t="s">
        <v>3025</v>
      </c>
      <c r="F1040" s="26" t="s">
        <v>4589</v>
      </c>
      <c r="G1040" s="18" t="s">
        <v>1015</v>
      </c>
    </row>
    <row r="1041" s="19" customFormat="true" ht="35" hidden="false" customHeight="true" outlineLevel="0" collapsed="false">
      <c r="A1041" s="26" t="n">
        <v>1039</v>
      </c>
      <c r="B1041" s="24" t="n">
        <v>6466</v>
      </c>
      <c r="C1041" s="5" t="s">
        <v>4590</v>
      </c>
      <c r="D1041" s="26" t="s">
        <v>4591</v>
      </c>
      <c r="E1041" s="26" t="s">
        <v>2078</v>
      </c>
      <c r="F1041" s="26" t="s">
        <v>4592</v>
      </c>
      <c r="G1041" s="18" t="s">
        <v>1015</v>
      </c>
    </row>
    <row r="1042" s="19" customFormat="true" ht="35" hidden="false" customHeight="true" outlineLevel="0" collapsed="false">
      <c r="A1042" s="26" t="n">
        <v>1040</v>
      </c>
      <c r="B1042" s="24" t="n">
        <v>5944</v>
      </c>
      <c r="C1042" s="5" t="s">
        <v>4593</v>
      </c>
      <c r="D1042" s="26" t="s">
        <v>4594</v>
      </c>
      <c r="E1042" s="26" t="s">
        <v>2078</v>
      </c>
      <c r="F1042" s="26" t="s">
        <v>4592</v>
      </c>
      <c r="G1042" s="18" t="s">
        <v>1015</v>
      </c>
    </row>
    <row r="1043" s="19" customFormat="true" ht="35" hidden="false" customHeight="true" outlineLevel="0" collapsed="false">
      <c r="A1043" s="26" t="n">
        <v>1041</v>
      </c>
      <c r="B1043" s="24" t="n">
        <v>6642</v>
      </c>
      <c r="C1043" s="5" t="s">
        <v>4595</v>
      </c>
      <c r="D1043" s="26" t="s">
        <v>4596</v>
      </c>
      <c r="E1043" s="26" t="s">
        <v>4597</v>
      </c>
      <c r="F1043" s="26" t="s">
        <v>4598</v>
      </c>
      <c r="G1043" s="18" t="s">
        <v>1015</v>
      </c>
    </row>
    <row r="1044" s="19" customFormat="true" ht="35" hidden="false" customHeight="true" outlineLevel="0" collapsed="false">
      <c r="A1044" s="26" t="n">
        <v>1042</v>
      </c>
      <c r="B1044" s="24" t="n">
        <v>5969</v>
      </c>
      <c r="C1044" s="5" t="s">
        <v>4599</v>
      </c>
      <c r="D1044" s="26" t="s">
        <v>4600</v>
      </c>
      <c r="E1044" s="26" t="s">
        <v>4601</v>
      </c>
      <c r="F1044" s="26" t="s">
        <v>4602</v>
      </c>
      <c r="G1044" s="18" t="s">
        <v>1015</v>
      </c>
    </row>
    <row r="1045" s="19" customFormat="true" ht="35" hidden="false" customHeight="true" outlineLevel="0" collapsed="false">
      <c r="A1045" s="26" t="n">
        <v>1043</v>
      </c>
      <c r="B1045" s="24" t="n">
        <v>5932</v>
      </c>
      <c r="C1045" s="5" t="s">
        <v>4603</v>
      </c>
      <c r="D1045" s="26" t="s">
        <v>4604</v>
      </c>
      <c r="E1045" s="26" t="s">
        <v>4601</v>
      </c>
      <c r="F1045" s="26" t="s">
        <v>4605</v>
      </c>
      <c r="G1045" s="18" t="s">
        <v>1015</v>
      </c>
    </row>
    <row r="1046" s="19" customFormat="true" ht="35" hidden="false" customHeight="true" outlineLevel="0" collapsed="false">
      <c r="A1046" s="26" t="n">
        <v>1044</v>
      </c>
      <c r="B1046" s="24" t="n">
        <v>5970</v>
      </c>
      <c r="C1046" s="5" t="s">
        <v>4606</v>
      </c>
      <c r="D1046" s="26" t="s">
        <v>4607</v>
      </c>
      <c r="E1046" s="26" t="s">
        <v>4601</v>
      </c>
      <c r="F1046" s="26" t="s">
        <v>4602</v>
      </c>
      <c r="G1046" s="18" t="s">
        <v>1015</v>
      </c>
    </row>
    <row r="1047" s="19" customFormat="true" ht="35" hidden="false" customHeight="true" outlineLevel="0" collapsed="false">
      <c r="A1047" s="26" t="n">
        <v>1045</v>
      </c>
      <c r="B1047" s="24" t="n">
        <v>5974</v>
      </c>
      <c r="C1047" s="5" t="s">
        <v>4608</v>
      </c>
      <c r="D1047" s="26" t="s">
        <v>4609</v>
      </c>
      <c r="E1047" s="26" t="s">
        <v>4601</v>
      </c>
      <c r="F1047" s="26" t="s">
        <v>4602</v>
      </c>
      <c r="G1047" s="18" t="s">
        <v>1015</v>
      </c>
    </row>
    <row r="1048" s="19" customFormat="true" ht="35" hidden="false" customHeight="true" outlineLevel="0" collapsed="false">
      <c r="A1048" s="26" t="n">
        <v>1046</v>
      </c>
      <c r="B1048" s="24" t="n">
        <v>5973</v>
      </c>
      <c r="C1048" s="5" t="s">
        <v>4610</v>
      </c>
      <c r="D1048" s="26" t="s">
        <v>4611</v>
      </c>
      <c r="E1048" s="26" t="s">
        <v>4601</v>
      </c>
      <c r="F1048" s="26" t="s">
        <v>4602</v>
      </c>
      <c r="G1048" s="18" t="s">
        <v>1015</v>
      </c>
    </row>
    <row r="1049" s="19" customFormat="true" ht="35" hidden="false" customHeight="true" outlineLevel="0" collapsed="false">
      <c r="A1049" s="26" t="n">
        <v>1047</v>
      </c>
      <c r="B1049" s="24" t="n">
        <v>5972</v>
      </c>
      <c r="C1049" s="5" t="s">
        <v>4612</v>
      </c>
      <c r="D1049" s="26" t="s">
        <v>4613</v>
      </c>
      <c r="E1049" s="26" t="s">
        <v>4601</v>
      </c>
      <c r="F1049" s="26" t="s">
        <v>4602</v>
      </c>
      <c r="G1049" s="18" t="s">
        <v>1015</v>
      </c>
    </row>
    <row r="1050" s="19" customFormat="true" ht="35" hidden="false" customHeight="true" outlineLevel="0" collapsed="false">
      <c r="A1050" s="26" t="n">
        <v>1048</v>
      </c>
      <c r="B1050" s="24" t="n">
        <v>5971</v>
      </c>
      <c r="C1050" s="5" t="s">
        <v>3047</v>
      </c>
      <c r="D1050" s="26" t="s">
        <v>4614</v>
      </c>
      <c r="E1050" s="26" t="s">
        <v>4601</v>
      </c>
      <c r="F1050" s="26" t="s">
        <v>4602</v>
      </c>
      <c r="G1050" s="18" t="s">
        <v>1015</v>
      </c>
    </row>
    <row r="1051" s="19" customFormat="true" ht="35" hidden="false" customHeight="true" outlineLevel="0" collapsed="false">
      <c r="A1051" s="26" t="n">
        <v>1049</v>
      </c>
      <c r="B1051" s="24" t="n">
        <v>4585</v>
      </c>
      <c r="C1051" s="5" t="s">
        <v>4615</v>
      </c>
      <c r="D1051" s="26" t="s">
        <v>4616</v>
      </c>
      <c r="E1051" s="26" t="s">
        <v>4617</v>
      </c>
      <c r="F1051" s="26" t="s">
        <v>4618</v>
      </c>
      <c r="G1051" s="18" t="s">
        <v>1015</v>
      </c>
    </row>
    <row r="1052" s="19" customFormat="true" ht="35" hidden="false" customHeight="true" outlineLevel="0" collapsed="false">
      <c r="A1052" s="26" t="n">
        <v>1050</v>
      </c>
      <c r="B1052" s="24" t="n">
        <v>6080</v>
      </c>
      <c r="C1052" s="5" t="s">
        <v>4619</v>
      </c>
      <c r="D1052" s="26" t="s">
        <v>4620</v>
      </c>
      <c r="E1052" s="26" t="s">
        <v>4621</v>
      </c>
      <c r="F1052" s="26" t="s">
        <v>4622</v>
      </c>
      <c r="G1052" s="18" t="s">
        <v>1015</v>
      </c>
    </row>
    <row r="1053" s="19" customFormat="true" ht="35" hidden="false" customHeight="true" outlineLevel="0" collapsed="false">
      <c r="A1053" s="26" t="n">
        <v>1051</v>
      </c>
      <c r="B1053" s="24" t="n">
        <v>6077</v>
      </c>
      <c r="C1053" s="5" t="s">
        <v>4623</v>
      </c>
      <c r="D1053" s="26" t="s">
        <v>4624</v>
      </c>
      <c r="E1053" s="26" t="s">
        <v>4621</v>
      </c>
      <c r="F1053" s="26" t="s">
        <v>4622</v>
      </c>
      <c r="G1053" s="18" t="s">
        <v>1015</v>
      </c>
    </row>
    <row r="1054" s="19" customFormat="true" ht="35" hidden="false" customHeight="true" outlineLevel="0" collapsed="false">
      <c r="A1054" s="26" t="n">
        <v>1052</v>
      </c>
      <c r="B1054" s="24" t="n">
        <v>6074</v>
      </c>
      <c r="C1054" s="5" t="s">
        <v>2258</v>
      </c>
      <c r="D1054" s="26" t="s">
        <v>4625</v>
      </c>
      <c r="E1054" s="26" t="s">
        <v>4621</v>
      </c>
      <c r="F1054" s="26" t="s">
        <v>4622</v>
      </c>
      <c r="G1054" s="18" t="s">
        <v>1015</v>
      </c>
    </row>
    <row r="1055" s="19" customFormat="true" ht="35" hidden="false" customHeight="true" outlineLevel="0" collapsed="false">
      <c r="A1055" s="26" t="n">
        <v>1053</v>
      </c>
      <c r="B1055" s="24" t="n">
        <v>6179</v>
      </c>
      <c r="C1055" s="5" t="s">
        <v>4626</v>
      </c>
      <c r="D1055" s="26" t="s">
        <v>4627</v>
      </c>
      <c r="E1055" s="26" t="s">
        <v>4628</v>
      </c>
      <c r="F1055" s="26" t="s">
        <v>4629</v>
      </c>
      <c r="G1055" s="18" t="s">
        <v>1015</v>
      </c>
    </row>
    <row r="1056" s="19" customFormat="true" ht="35" hidden="false" customHeight="true" outlineLevel="0" collapsed="false">
      <c r="A1056" s="26" t="n">
        <v>1054</v>
      </c>
      <c r="B1056" s="24" t="n">
        <v>6186</v>
      </c>
      <c r="C1056" s="5" t="s">
        <v>4630</v>
      </c>
      <c r="D1056" s="26" t="s">
        <v>4631</v>
      </c>
      <c r="E1056" s="26" t="s">
        <v>4628</v>
      </c>
      <c r="F1056" s="26" t="s">
        <v>4629</v>
      </c>
      <c r="G1056" s="18" t="s">
        <v>1015</v>
      </c>
    </row>
    <row r="1057" s="19" customFormat="true" ht="35" hidden="false" customHeight="true" outlineLevel="0" collapsed="false">
      <c r="A1057" s="26" t="n">
        <v>1055</v>
      </c>
      <c r="B1057" s="24" t="n">
        <v>6182</v>
      </c>
      <c r="C1057" s="5" t="s">
        <v>4632</v>
      </c>
      <c r="D1057" s="26" t="s">
        <v>4633</v>
      </c>
      <c r="E1057" s="26" t="s">
        <v>4628</v>
      </c>
      <c r="F1057" s="26" t="s">
        <v>4629</v>
      </c>
      <c r="G1057" s="18" t="s">
        <v>1015</v>
      </c>
    </row>
    <row r="1058" s="19" customFormat="true" ht="35" hidden="false" customHeight="true" outlineLevel="0" collapsed="false">
      <c r="A1058" s="26" t="n">
        <v>1056</v>
      </c>
      <c r="B1058" s="24" t="n">
        <v>6188</v>
      </c>
      <c r="C1058" s="5" t="s">
        <v>4634</v>
      </c>
      <c r="D1058" s="26" t="s">
        <v>4635</v>
      </c>
      <c r="E1058" s="26" t="s">
        <v>4628</v>
      </c>
      <c r="F1058" s="26" t="s">
        <v>4629</v>
      </c>
      <c r="G1058" s="18" t="s">
        <v>1015</v>
      </c>
    </row>
    <row r="1059" s="19" customFormat="true" ht="35" hidden="false" customHeight="true" outlineLevel="0" collapsed="false">
      <c r="A1059" s="26" t="n">
        <v>1057</v>
      </c>
      <c r="B1059" s="24" t="n">
        <v>6333</v>
      </c>
      <c r="C1059" s="5" t="s">
        <v>2258</v>
      </c>
      <c r="D1059" s="26" t="s">
        <v>4636</v>
      </c>
      <c r="E1059" s="26" t="s">
        <v>1379</v>
      </c>
      <c r="F1059" s="26" t="s">
        <v>1380</v>
      </c>
      <c r="G1059" s="18" t="s">
        <v>1015</v>
      </c>
    </row>
    <row r="1060" s="19" customFormat="true" ht="35" hidden="false" customHeight="true" outlineLevel="0" collapsed="false">
      <c r="A1060" s="26" t="n">
        <v>1058</v>
      </c>
      <c r="B1060" s="24" t="n">
        <v>5176</v>
      </c>
      <c r="C1060" s="5" t="s">
        <v>4637</v>
      </c>
      <c r="D1060" s="26" t="s">
        <v>4638</v>
      </c>
      <c r="E1060" s="26" t="s">
        <v>1379</v>
      </c>
      <c r="F1060" s="26" t="s">
        <v>1381</v>
      </c>
      <c r="G1060" s="18" t="s">
        <v>1015</v>
      </c>
    </row>
    <row r="1061" s="19" customFormat="true" ht="35" hidden="false" customHeight="true" outlineLevel="0" collapsed="false">
      <c r="A1061" s="26" t="n">
        <v>1059</v>
      </c>
      <c r="B1061" s="24" t="n">
        <v>6340</v>
      </c>
      <c r="C1061" s="5" t="s">
        <v>4639</v>
      </c>
      <c r="D1061" s="26" t="s">
        <v>4640</v>
      </c>
      <c r="E1061" s="26" t="s">
        <v>1379</v>
      </c>
      <c r="F1061" s="26" t="s">
        <v>1380</v>
      </c>
      <c r="G1061" s="18" t="s">
        <v>1015</v>
      </c>
    </row>
    <row r="1062" s="19" customFormat="true" ht="35" hidden="false" customHeight="true" outlineLevel="0" collapsed="false">
      <c r="A1062" s="26" t="n">
        <v>1060</v>
      </c>
      <c r="B1062" s="24" t="n">
        <v>6337</v>
      </c>
      <c r="C1062" s="5" t="s">
        <v>2258</v>
      </c>
      <c r="D1062" s="26" t="s">
        <v>4641</v>
      </c>
      <c r="E1062" s="26" t="s">
        <v>1379</v>
      </c>
      <c r="F1062" s="26" t="s">
        <v>1381</v>
      </c>
      <c r="G1062" s="18" t="s">
        <v>1015</v>
      </c>
    </row>
    <row r="1063" s="19" customFormat="true" ht="35" hidden="false" customHeight="true" outlineLevel="0" collapsed="false">
      <c r="A1063" s="26" t="n">
        <v>1061</v>
      </c>
      <c r="B1063" s="24" t="n">
        <v>7049</v>
      </c>
      <c r="C1063" s="5" t="s">
        <v>4642</v>
      </c>
      <c r="D1063" s="26" t="s">
        <v>4643</v>
      </c>
      <c r="E1063" s="26" t="s">
        <v>1379</v>
      </c>
      <c r="F1063" s="26" t="s">
        <v>1381</v>
      </c>
      <c r="G1063" s="18" t="s">
        <v>1015</v>
      </c>
    </row>
    <row r="1064" s="19" customFormat="true" ht="35" hidden="false" customHeight="true" outlineLevel="0" collapsed="false">
      <c r="A1064" s="26" t="n">
        <v>1062</v>
      </c>
      <c r="B1064" s="24" t="n">
        <v>5441</v>
      </c>
      <c r="C1064" s="5" t="s">
        <v>4644</v>
      </c>
      <c r="D1064" s="26" t="s">
        <v>4645</v>
      </c>
      <c r="E1064" s="26" t="s">
        <v>4646</v>
      </c>
      <c r="F1064" s="26" t="s">
        <v>4647</v>
      </c>
      <c r="G1064" s="18" t="s">
        <v>1015</v>
      </c>
    </row>
    <row r="1065" s="19" customFormat="true" ht="35" hidden="false" customHeight="true" outlineLevel="0" collapsed="false">
      <c r="A1065" s="26" t="n">
        <v>1063</v>
      </c>
      <c r="B1065" s="24" t="n">
        <v>5452</v>
      </c>
      <c r="C1065" s="5" t="s">
        <v>4648</v>
      </c>
      <c r="D1065" s="26" t="s">
        <v>4649</v>
      </c>
      <c r="E1065" s="26" t="s">
        <v>4646</v>
      </c>
      <c r="F1065" s="26" t="s">
        <v>4647</v>
      </c>
      <c r="G1065" s="18" t="s">
        <v>1015</v>
      </c>
    </row>
    <row r="1066" s="19" customFormat="true" ht="35" hidden="false" customHeight="true" outlineLevel="0" collapsed="false">
      <c r="A1066" s="26" t="n">
        <v>1064</v>
      </c>
      <c r="B1066" s="24" t="n">
        <v>5462</v>
      </c>
      <c r="C1066" s="5" t="s">
        <v>4650</v>
      </c>
      <c r="D1066" s="26" t="s">
        <v>4651</v>
      </c>
      <c r="E1066" s="26" t="s">
        <v>4646</v>
      </c>
      <c r="F1066" s="26" t="s">
        <v>4647</v>
      </c>
      <c r="G1066" s="18" t="s">
        <v>1015</v>
      </c>
    </row>
    <row r="1067" s="19" customFormat="true" ht="35" hidden="false" customHeight="true" outlineLevel="0" collapsed="false">
      <c r="A1067" s="26" t="n">
        <v>1065</v>
      </c>
      <c r="B1067" s="24" t="n">
        <v>5458</v>
      </c>
      <c r="C1067" s="5" t="s">
        <v>2273</v>
      </c>
      <c r="D1067" s="26" t="s">
        <v>4652</v>
      </c>
      <c r="E1067" s="26" t="s">
        <v>4646</v>
      </c>
      <c r="F1067" s="26" t="s">
        <v>4647</v>
      </c>
      <c r="G1067" s="18" t="s">
        <v>1015</v>
      </c>
    </row>
    <row r="1068" s="19" customFormat="true" ht="35" hidden="false" customHeight="true" outlineLevel="0" collapsed="false">
      <c r="A1068" s="26" t="n">
        <v>1066</v>
      </c>
      <c r="B1068" s="24" t="n">
        <v>5465</v>
      </c>
      <c r="C1068" s="5" t="s">
        <v>4653</v>
      </c>
      <c r="D1068" s="26" t="s">
        <v>4654</v>
      </c>
      <c r="E1068" s="26" t="s">
        <v>4646</v>
      </c>
      <c r="F1068" s="26" t="s">
        <v>4647</v>
      </c>
      <c r="G1068" s="18" t="s">
        <v>1015</v>
      </c>
    </row>
    <row r="1069" s="19" customFormat="true" ht="35" hidden="false" customHeight="true" outlineLevel="0" collapsed="false">
      <c r="A1069" s="26" t="n">
        <v>1067</v>
      </c>
      <c r="B1069" s="24" t="n">
        <v>5454</v>
      </c>
      <c r="C1069" s="5" t="s">
        <v>4655</v>
      </c>
      <c r="D1069" s="26" t="s">
        <v>4656</v>
      </c>
      <c r="E1069" s="26" t="s">
        <v>4646</v>
      </c>
      <c r="F1069" s="26" t="s">
        <v>4647</v>
      </c>
      <c r="G1069" s="18" t="s">
        <v>1015</v>
      </c>
    </row>
    <row r="1070" s="19" customFormat="true" ht="35" hidden="false" customHeight="true" outlineLevel="0" collapsed="false">
      <c r="A1070" s="26" t="n">
        <v>1068</v>
      </c>
      <c r="B1070" s="24" t="n">
        <v>6835</v>
      </c>
      <c r="C1070" s="5" t="s">
        <v>4657</v>
      </c>
      <c r="D1070" s="26" t="s">
        <v>4658</v>
      </c>
      <c r="E1070" s="26" t="s">
        <v>667</v>
      </c>
      <c r="F1070" s="26" t="s">
        <v>3046</v>
      </c>
      <c r="G1070" s="18" t="s">
        <v>1015</v>
      </c>
    </row>
    <row r="1071" s="19" customFormat="true" ht="35" hidden="false" customHeight="true" outlineLevel="0" collapsed="false">
      <c r="A1071" s="26" t="n">
        <v>1069</v>
      </c>
      <c r="B1071" s="24" t="n">
        <v>6844</v>
      </c>
      <c r="C1071" s="5" t="s">
        <v>4659</v>
      </c>
      <c r="D1071" s="26" t="s">
        <v>665</v>
      </c>
      <c r="E1071" s="26" t="s">
        <v>667</v>
      </c>
      <c r="F1071" s="26" t="s">
        <v>3046</v>
      </c>
      <c r="G1071" s="18" t="s">
        <v>1015</v>
      </c>
    </row>
    <row r="1072" s="19" customFormat="true" ht="35" hidden="false" customHeight="true" outlineLevel="0" collapsed="false">
      <c r="A1072" s="26" t="n">
        <v>1070</v>
      </c>
      <c r="B1072" s="24" t="n">
        <v>6827</v>
      </c>
      <c r="C1072" s="5" t="s">
        <v>4660</v>
      </c>
      <c r="D1072" s="26" t="s">
        <v>4661</v>
      </c>
      <c r="E1072" s="26" t="s">
        <v>667</v>
      </c>
      <c r="F1072" s="26" t="s">
        <v>3046</v>
      </c>
      <c r="G1072" s="18" t="s">
        <v>1015</v>
      </c>
    </row>
    <row r="1073" s="19" customFormat="true" ht="35" hidden="false" customHeight="true" outlineLevel="0" collapsed="false">
      <c r="A1073" s="26" t="n">
        <v>1071</v>
      </c>
      <c r="B1073" s="24" t="n">
        <v>6854</v>
      </c>
      <c r="C1073" s="5" t="s">
        <v>2862</v>
      </c>
      <c r="D1073" s="26" t="s">
        <v>4662</v>
      </c>
      <c r="E1073" s="26" t="s">
        <v>667</v>
      </c>
      <c r="F1073" s="26" t="s">
        <v>3046</v>
      </c>
      <c r="G1073" s="18" t="s">
        <v>1015</v>
      </c>
    </row>
    <row r="1074" s="19" customFormat="true" ht="35" hidden="false" customHeight="true" outlineLevel="0" collapsed="false">
      <c r="A1074" s="26" t="n">
        <v>1072</v>
      </c>
      <c r="B1074" s="24" t="n">
        <v>5927</v>
      </c>
      <c r="C1074" s="5" t="s">
        <v>4663</v>
      </c>
      <c r="D1074" s="26" t="s">
        <v>4664</v>
      </c>
      <c r="E1074" s="26" t="s">
        <v>2089</v>
      </c>
      <c r="F1074" s="26" t="s">
        <v>4665</v>
      </c>
      <c r="G1074" s="18" t="s">
        <v>1015</v>
      </c>
    </row>
    <row r="1075" s="19" customFormat="true" ht="35" hidden="false" customHeight="true" outlineLevel="0" collapsed="false">
      <c r="A1075" s="26" t="n">
        <v>1073</v>
      </c>
      <c r="B1075" s="24" t="n">
        <v>5923</v>
      </c>
      <c r="C1075" s="5" t="s">
        <v>4188</v>
      </c>
      <c r="D1075" s="26" t="s">
        <v>4666</v>
      </c>
      <c r="E1075" s="26" t="s">
        <v>2089</v>
      </c>
      <c r="F1075" s="26" t="s">
        <v>4665</v>
      </c>
      <c r="G1075" s="18" t="s">
        <v>1015</v>
      </c>
    </row>
    <row r="1076" s="19" customFormat="true" ht="35" hidden="false" customHeight="true" outlineLevel="0" collapsed="false">
      <c r="A1076" s="26" t="n">
        <v>1074</v>
      </c>
      <c r="B1076" s="24" t="n">
        <v>5911</v>
      </c>
      <c r="C1076" s="5" t="s">
        <v>4667</v>
      </c>
      <c r="D1076" s="26" t="s">
        <v>4668</v>
      </c>
      <c r="E1076" s="26" t="s">
        <v>2089</v>
      </c>
      <c r="F1076" s="26" t="s">
        <v>4665</v>
      </c>
      <c r="G1076" s="18" t="s">
        <v>1015</v>
      </c>
    </row>
    <row r="1077" s="19" customFormat="true" ht="35" hidden="false" customHeight="true" outlineLevel="0" collapsed="false">
      <c r="A1077" s="26" t="n">
        <v>1075</v>
      </c>
      <c r="B1077" s="24" t="n">
        <v>5919</v>
      </c>
      <c r="C1077" s="5" t="s">
        <v>4669</v>
      </c>
      <c r="D1077" s="26" t="s">
        <v>4670</v>
      </c>
      <c r="E1077" s="26" t="s">
        <v>2089</v>
      </c>
      <c r="F1077" s="26" t="s">
        <v>4665</v>
      </c>
      <c r="G1077" s="18" t="s">
        <v>1015</v>
      </c>
    </row>
    <row r="1078" s="19" customFormat="true" ht="35" hidden="false" customHeight="true" outlineLevel="0" collapsed="false">
      <c r="A1078" s="26" t="n">
        <v>1076</v>
      </c>
      <c r="B1078" s="24" t="n">
        <v>5908</v>
      </c>
      <c r="C1078" s="5" t="s">
        <v>4671</v>
      </c>
      <c r="D1078" s="26" t="s">
        <v>4672</v>
      </c>
      <c r="E1078" s="26" t="s">
        <v>2089</v>
      </c>
      <c r="F1078" s="26" t="s">
        <v>4665</v>
      </c>
      <c r="G1078" s="18" t="s">
        <v>1015</v>
      </c>
    </row>
    <row r="1079" s="19" customFormat="true" ht="35" hidden="false" customHeight="true" outlineLevel="0" collapsed="false">
      <c r="A1079" s="26" t="n">
        <v>1077</v>
      </c>
      <c r="B1079" s="24" t="n">
        <v>5296</v>
      </c>
      <c r="C1079" s="5" t="s">
        <v>4390</v>
      </c>
      <c r="D1079" s="26" t="s">
        <v>4673</v>
      </c>
      <c r="E1079" s="26" t="s">
        <v>132</v>
      </c>
      <c r="F1079" s="26" t="s">
        <v>4674</v>
      </c>
      <c r="G1079" s="18" t="s">
        <v>1015</v>
      </c>
    </row>
    <row r="1080" s="19" customFormat="true" ht="35" hidden="false" customHeight="true" outlineLevel="0" collapsed="false">
      <c r="A1080" s="26" t="n">
        <v>1078</v>
      </c>
      <c r="B1080" s="24" t="n">
        <v>5295</v>
      </c>
      <c r="C1080" s="5" t="s">
        <v>4675</v>
      </c>
      <c r="D1080" s="26" t="s">
        <v>4676</v>
      </c>
      <c r="E1080" s="26" t="s">
        <v>132</v>
      </c>
      <c r="F1080" s="26" t="s">
        <v>4674</v>
      </c>
      <c r="G1080" s="18" t="s">
        <v>1015</v>
      </c>
    </row>
    <row r="1081" s="19" customFormat="true" ht="35" hidden="false" customHeight="true" outlineLevel="0" collapsed="false">
      <c r="A1081" s="26" t="n">
        <v>1079</v>
      </c>
      <c r="B1081" s="24" t="n">
        <v>5293</v>
      </c>
      <c r="C1081" s="5" t="s">
        <v>4677</v>
      </c>
      <c r="D1081" s="26" t="s">
        <v>4678</v>
      </c>
      <c r="E1081" s="26" t="s">
        <v>132</v>
      </c>
      <c r="F1081" s="26" t="s">
        <v>4674</v>
      </c>
      <c r="G1081" s="18" t="s">
        <v>1015</v>
      </c>
    </row>
    <row r="1082" s="19" customFormat="true" ht="35" hidden="false" customHeight="true" outlineLevel="0" collapsed="false">
      <c r="A1082" s="26" t="n">
        <v>1080</v>
      </c>
      <c r="B1082" s="24" t="n">
        <v>5292</v>
      </c>
      <c r="C1082" s="5" t="s">
        <v>4679</v>
      </c>
      <c r="D1082" s="26" t="s">
        <v>4680</v>
      </c>
      <c r="E1082" s="26" t="s">
        <v>132</v>
      </c>
      <c r="F1082" s="26" t="s">
        <v>4674</v>
      </c>
      <c r="G1082" s="18" t="s">
        <v>1015</v>
      </c>
    </row>
    <row r="1083" s="19" customFormat="true" ht="35" hidden="false" customHeight="true" outlineLevel="0" collapsed="false">
      <c r="A1083" s="26" t="n">
        <v>1081</v>
      </c>
      <c r="B1083" s="24" t="n">
        <v>5285</v>
      </c>
      <c r="C1083" s="5" t="s">
        <v>2258</v>
      </c>
      <c r="D1083" s="26" t="s">
        <v>4681</v>
      </c>
      <c r="E1083" s="26" t="s">
        <v>132</v>
      </c>
      <c r="F1083" s="26" t="s">
        <v>4682</v>
      </c>
      <c r="G1083" s="18" t="s">
        <v>1015</v>
      </c>
    </row>
    <row r="1084" s="19" customFormat="true" ht="35" hidden="false" customHeight="true" outlineLevel="0" collapsed="false">
      <c r="A1084" s="26" t="n">
        <v>1082</v>
      </c>
      <c r="B1084" s="24" t="n">
        <v>5277</v>
      </c>
      <c r="C1084" s="5" t="s">
        <v>4683</v>
      </c>
      <c r="D1084" s="26" t="s">
        <v>4684</v>
      </c>
      <c r="E1084" s="26" t="s">
        <v>132</v>
      </c>
      <c r="F1084" s="26" t="s">
        <v>4682</v>
      </c>
      <c r="G1084" s="18" t="s">
        <v>1015</v>
      </c>
    </row>
    <row r="1085" s="19" customFormat="true" ht="35" hidden="false" customHeight="true" outlineLevel="0" collapsed="false">
      <c r="A1085" s="26" t="n">
        <v>1083</v>
      </c>
      <c r="B1085" s="24" t="n">
        <v>4738</v>
      </c>
      <c r="C1085" s="5" t="s">
        <v>4685</v>
      </c>
      <c r="D1085" s="26" t="s">
        <v>4686</v>
      </c>
      <c r="E1085" s="26" t="s">
        <v>677</v>
      </c>
      <c r="F1085" s="26" t="s">
        <v>4687</v>
      </c>
      <c r="G1085" s="18" t="s">
        <v>1015</v>
      </c>
    </row>
    <row r="1086" s="19" customFormat="true" ht="35" hidden="false" customHeight="true" outlineLevel="0" collapsed="false">
      <c r="A1086" s="26" t="n">
        <v>1084</v>
      </c>
      <c r="B1086" s="24" t="n">
        <v>4736</v>
      </c>
      <c r="C1086" s="5" t="s">
        <v>4688</v>
      </c>
      <c r="D1086" s="26" t="s">
        <v>4689</v>
      </c>
      <c r="E1086" s="26" t="s">
        <v>677</v>
      </c>
      <c r="F1086" s="26" t="s">
        <v>4687</v>
      </c>
      <c r="G1086" s="18" t="s">
        <v>1015</v>
      </c>
    </row>
    <row r="1087" s="19" customFormat="true" ht="35" hidden="false" customHeight="true" outlineLevel="0" collapsed="false">
      <c r="A1087" s="26" t="n">
        <v>1085</v>
      </c>
      <c r="B1087" s="24" t="n">
        <v>6138</v>
      </c>
      <c r="C1087" s="5" t="s">
        <v>2273</v>
      </c>
      <c r="D1087" s="26" t="s">
        <v>4690</v>
      </c>
      <c r="E1087" s="26" t="s">
        <v>136</v>
      </c>
      <c r="F1087" s="26" t="s">
        <v>3049</v>
      </c>
      <c r="G1087" s="18" t="s">
        <v>1015</v>
      </c>
    </row>
    <row r="1088" s="19" customFormat="true" ht="35" hidden="false" customHeight="true" outlineLevel="0" collapsed="false">
      <c r="A1088" s="26" t="n">
        <v>1086</v>
      </c>
      <c r="B1088" s="24" t="n">
        <v>6162</v>
      </c>
      <c r="C1088" s="5" t="s">
        <v>4691</v>
      </c>
      <c r="D1088" s="26" t="s">
        <v>4692</v>
      </c>
      <c r="E1088" s="26" t="s">
        <v>136</v>
      </c>
      <c r="F1088" s="26" t="s">
        <v>3049</v>
      </c>
      <c r="G1088" s="18" t="s">
        <v>1015</v>
      </c>
    </row>
    <row r="1089" s="19" customFormat="true" ht="35" hidden="false" customHeight="true" outlineLevel="0" collapsed="false">
      <c r="A1089" s="26" t="n">
        <v>1087</v>
      </c>
      <c r="B1089" s="24" t="n">
        <v>6102</v>
      </c>
      <c r="C1089" s="5" t="s">
        <v>4693</v>
      </c>
      <c r="D1089" s="26" t="s">
        <v>4694</v>
      </c>
      <c r="E1089" s="26" t="s">
        <v>136</v>
      </c>
      <c r="F1089" s="26" t="s">
        <v>3049</v>
      </c>
      <c r="G1089" s="18" t="s">
        <v>1015</v>
      </c>
    </row>
    <row r="1090" s="19" customFormat="true" ht="35" hidden="false" customHeight="true" outlineLevel="0" collapsed="false">
      <c r="A1090" s="26" t="n">
        <v>1088</v>
      </c>
      <c r="B1090" s="24" t="n">
        <v>6110</v>
      </c>
      <c r="C1090" s="5" t="s">
        <v>4695</v>
      </c>
      <c r="D1090" s="26" t="s">
        <v>4696</v>
      </c>
      <c r="E1090" s="26" t="s">
        <v>136</v>
      </c>
      <c r="F1090" s="26" t="s">
        <v>3049</v>
      </c>
      <c r="G1090" s="18" t="s">
        <v>1015</v>
      </c>
    </row>
    <row r="1091" s="19" customFormat="true" ht="35" hidden="false" customHeight="true" outlineLevel="0" collapsed="false">
      <c r="A1091" s="26" t="n">
        <v>1089</v>
      </c>
      <c r="B1091" s="24" t="n">
        <v>6154</v>
      </c>
      <c r="C1091" s="5" t="s">
        <v>4697</v>
      </c>
      <c r="D1091" s="26" t="s">
        <v>4698</v>
      </c>
      <c r="E1091" s="26" t="s">
        <v>136</v>
      </c>
      <c r="F1091" s="26" t="s">
        <v>3049</v>
      </c>
      <c r="G1091" s="18" t="s">
        <v>1015</v>
      </c>
    </row>
    <row r="1092" s="19" customFormat="true" ht="35" hidden="false" customHeight="true" outlineLevel="0" collapsed="false">
      <c r="A1092" s="26" t="n">
        <v>1090</v>
      </c>
      <c r="B1092" s="24" t="n">
        <v>6167</v>
      </c>
      <c r="C1092" s="5" t="s">
        <v>4699</v>
      </c>
      <c r="D1092" s="26" t="s">
        <v>4700</v>
      </c>
      <c r="E1092" s="26" t="s">
        <v>136</v>
      </c>
      <c r="F1092" s="26" t="s">
        <v>3049</v>
      </c>
      <c r="G1092" s="18" t="s">
        <v>1015</v>
      </c>
    </row>
    <row r="1093" s="19" customFormat="true" ht="35" hidden="false" customHeight="true" outlineLevel="0" collapsed="false">
      <c r="A1093" s="26" t="n">
        <v>1091</v>
      </c>
      <c r="B1093" s="24" t="n">
        <v>4841</v>
      </c>
      <c r="C1093" s="5" t="s">
        <v>4701</v>
      </c>
      <c r="D1093" s="26" t="s">
        <v>4702</v>
      </c>
      <c r="E1093" s="26" t="s">
        <v>3056</v>
      </c>
      <c r="F1093" s="26" t="s">
        <v>3057</v>
      </c>
      <c r="G1093" s="18" t="s">
        <v>1015</v>
      </c>
    </row>
    <row r="1094" s="19" customFormat="true" ht="35" hidden="false" customHeight="true" outlineLevel="0" collapsed="false">
      <c r="A1094" s="26" t="n">
        <v>1092</v>
      </c>
      <c r="B1094" s="24" t="n">
        <v>4822</v>
      </c>
      <c r="C1094" s="5" t="s">
        <v>4703</v>
      </c>
      <c r="D1094" s="26" t="s">
        <v>4704</v>
      </c>
      <c r="E1094" s="26" t="s">
        <v>3056</v>
      </c>
      <c r="F1094" s="26" t="s">
        <v>3057</v>
      </c>
      <c r="G1094" s="18" t="s">
        <v>1015</v>
      </c>
    </row>
    <row r="1095" s="19" customFormat="true" ht="35" hidden="false" customHeight="true" outlineLevel="0" collapsed="false">
      <c r="A1095" s="26" t="n">
        <v>1093</v>
      </c>
      <c r="B1095" s="24" t="n">
        <v>4842</v>
      </c>
      <c r="C1095" s="5" t="s">
        <v>4705</v>
      </c>
      <c r="D1095" s="26" t="s">
        <v>4706</v>
      </c>
      <c r="E1095" s="26" t="s">
        <v>3056</v>
      </c>
      <c r="F1095" s="26" t="s">
        <v>3057</v>
      </c>
      <c r="G1095" s="18" t="s">
        <v>1015</v>
      </c>
    </row>
    <row r="1096" s="19" customFormat="true" ht="35" hidden="false" customHeight="true" outlineLevel="0" collapsed="false">
      <c r="A1096" s="26" t="n">
        <v>1094</v>
      </c>
      <c r="B1096" s="24" t="n">
        <v>5377</v>
      </c>
      <c r="C1096" s="5" t="s">
        <v>4707</v>
      </c>
      <c r="D1096" s="26" t="s">
        <v>4708</v>
      </c>
      <c r="E1096" s="26" t="s">
        <v>1397</v>
      </c>
      <c r="F1096" s="26" t="s">
        <v>4709</v>
      </c>
      <c r="G1096" s="18" t="s">
        <v>1015</v>
      </c>
    </row>
    <row r="1097" s="19" customFormat="true" ht="35" hidden="false" customHeight="true" outlineLevel="0" collapsed="false">
      <c r="A1097" s="26" t="n">
        <v>1095</v>
      </c>
      <c r="B1097" s="24" t="n">
        <v>5360</v>
      </c>
      <c r="C1097" s="5" t="s">
        <v>4710</v>
      </c>
      <c r="D1097" s="26" t="s">
        <v>4711</v>
      </c>
      <c r="E1097" s="26" t="s">
        <v>1397</v>
      </c>
      <c r="F1097" s="26" t="s">
        <v>4712</v>
      </c>
      <c r="G1097" s="18" t="s">
        <v>1015</v>
      </c>
    </row>
    <row r="1098" s="10" customFormat="true" ht="35" hidden="false" customHeight="true" outlineLevel="0" collapsed="false">
      <c r="A1098" s="26" t="n">
        <v>1096</v>
      </c>
      <c r="B1098" s="24" t="n">
        <v>5375</v>
      </c>
      <c r="C1098" s="5" t="s">
        <v>4713</v>
      </c>
      <c r="D1098" s="26" t="s">
        <v>4714</v>
      </c>
      <c r="E1098" s="26" t="s">
        <v>1397</v>
      </c>
      <c r="F1098" s="26" t="s">
        <v>4709</v>
      </c>
      <c r="G1098" s="18" t="s">
        <v>1015</v>
      </c>
      <c r="H1098" s="19"/>
      <c r="I1098" s="19"/>
      <c r="J1098" s="19"/>
      <c r="K1098" s="19"/>
      <c r="L1098" s="19"/>
      <c r="M1098" s="19"/>
      <c r="N1098" s="19"/>
      <c r="O1098" s="19"/>
      <c r="P1098" s="19"/>
      <c r="Q1098" s="19"/>
      <c r="R1098" s="19"/>
      <c r="S1098" s="19"/>
    </row>
    <row r="1099" s="10" customFormat="true" ht="35" hidden="false" customHeight="true" outlineLevel="0" collapsed="false">
      <c r="A1099" s="26" t="n">
        <v>1097</v>
      </c>
      <c r="B1099" s="24" t="n">
        <v>5364</v>
      </c>
      <c r="C1099" s="5" t="s">
        <v>4715</v>
      </c>
      <c r="D1099" s="26" t="s">
        <v>4716</v>
      </c>
      <c r="E1099" s="26" t="s">
        <v>1397</v>
      </c>
      <c r="F1099" s="26" t="s">
        <v>4712</v>
      </c>
      <c r="G1099" s="18" t="s">
        <v>1015</v>
      </c>
      <c r="H1099" s="19"/>
      <c r="I1099" s="19"/>
      <c r="J1099" s="19"/>
      <c r="K1099" s="19"/>
      <c r="L1099" s="19"/>
      <c r="M1099" s="19"/>
      <c r="N1099" s="19"/>
      <c r="O1099" s="19"/>
      <c r="P1099" s="19"/>
      <c r="Q1099" s="19"/>
      <c r="R1099" s="19"/>
      <c r="S1099" s="19"/>
    </row>
    <row r="1100" s="10" customFormat="true" ht="35" hidden="false" customHeight="true" outlineLevel="0" collapsed="false">
      <c r="A1100" s="26" t="n">
        <v>1098</v>
      </c>
      <c r="B1100" s="24" t="n">
        <v>5362</v>
      </c>
      <c r="C1100" s="5" t="s">
        <v>4717</v>
      </c>
      <c r="D1100" s="26" t="s">
        <v>4718</v>
      </c>
      <c r="E1100" s="26" t="s">
        <v>1397</v>
      </c>
      <c r="F1100" s="26" t="s">
        <v>4709</v>
      </c>
      <c r="G1100" s="18" t="s">
        <v>1015</v>
      </c>
      <c r="H1100" s="19"/>
      <c r="I1100" s="19"/>
      <c r="J1100" s="19"/>
      <c r="K1100" s="19"/>
      <c r="L1100" s="19"/>
      <c r="M1100" s="19"/>
      <c r="N1100" s="19"/>
      <c r="O1100" s="19"/>
      <c r="P1100" s="19"/>
      <c r="Q1100" s="19"/>
      <c r="R1100" s="19"/>
      <c r="S1100" s="19"/>
    </row>
    <row r="1101" s="10" customFormat="true" ht="35" hidden="false" customHeight="true" outlineLevel="0" collapsed="false">
      <c r="A1101" s="26" t="n">
        <v>1099</v>
      </c>
      <c r="B1101" s="24" t="n">
        <v>5357</v>
      </c>
      <c r="C1101" s="5" t="s">
        <v>4719</v>
      </c>
      <c r="D1101" s="26" t="s">
        <v>4720</v>
      </c>
      <c r="E1101" s="26" t="s">
        <v>1397</v>
      </c>
      <c r="F1101" s="26" t="s">
        <v>4709</v>
      </c>
      <c r="G1101" s="18" t="s">
        <v>1015</v>
      </c>
      <c r="H1101" s="19"/>
      <c r="I1101" s="19"/>
      <c r="J1101" s="19"/>
      <c r="K1101" s="19"/>
      <c r="L1101" s="19"/>
      <c r="M1101" s="19"/>
      <c r="N1101" s="19"/>
      <c r="O1101" s="19"/>
      <c r="P1101" s="19"/>
      <c r="Q1101" s="19"/>
      <c r="R1101" s="19"/>
      <c r="S1101" s="19"/>
    </row>
    <row r="1102" s="10" customFormat="true" ht="35" hidden="false" customHeight="true" outlineLevel="0" collapsed="false">
      <c r="A1102" s="26" t="n">
        <v>1100</v>
      </c>
      <c r="B1102" s="24" t="n">
        <v>5369</v>
      </c>
      <c r="C1102" s="5" t="s">
        <v>4721</v>
      </c>
      <c r="D1102" s="26" t="s">
        <v>4722</v>
      </c>
      <c r="E1102" s="26" t="s">
        <v>1397</v>
      </c>
      <c r="F1102" s="26" t="s">
        <v>4709</v>
      </c>
      <c r="G1102" s="18" t="s">
        <v>1015</v>
      </c>
      <c r="H1102" s="19"/>
      <c r="I1102" s="19"/>
      <c r="J1102" s="19"/>
      <c r="K1102" s="19"/>
      <c r="L1102" s="19"/>
      <c r="M1102" s="19"/>
      <c r="N1102" s="19"/>
      <c r="O1102" s="19"/>
      <c r="P1102" s="19"/>
      <c r="Q1102" s="19"/>
      <c r="R1102" s="19"/>
      <c r="S1102" s="19"/>
    </row>
    <row r="1103" s="10" customFormat="true" ht="35" hidden="false" customHeight="true" outlineLevel="0" collapsed="false">
      <c r="A1103" s="26" t="n">
        <v>1101</v>
      </c>
      <c r="B1103" s="24" t="n">
        <v>5354</v>
      </c>
      <c r="C1103" s="5" t="s">
        <v>4723</v>
      </c>
      <c r="D1103" s="26" t="s">
        <v>4724</v>
      </c>
      <c r="E1103" s="26" t="s">
        <v>1397</v>
      </c>
      <c r="F1103" s="26" t="s">
        <v>4712</v>
      </c>
      <c r="G1103" s="18" t="s">
        <v>1015</v>
      </c>
      <c r="H1103" s="19"/>
      <c r="I1103" s="19"/>
      <c r="J1103" s="19"/>
      <c r="K1103" s="19"/>
      <c r="L1103" s="19"/>
      <c r="M1103" s="19"/>
      <c r="N1103" s="19"/>
      <c r="O1103" s="19"/>
      <c r="P1103" s="19"/>
      <c r="Q1103" s="19"/>
      <c r="R1103" s="19"/>
      <c r="S1103" s="19"/>
    </row>
    <row r="1104" s="10" customFormat="true" ht="35" hidden="false" customHeight="true" outlineLevel="0" collapsed="false">
      <c r="A1104" s="26" t="n">
        <v>1102</v>
      </c>
      <c r="B1104" s="24" t="n">
        <v>5413</v>
      </c>
      <c r="C1104" s="5" t="s">
        <v>4725</v>
      </c>
      <c r="D1104" s="26" t="s">
        <v>143</v>
      </c>
      <c r="E1104" s="26" t="s">
        <v>144</v>
      </c>
      <c r="F1104" s="26" t="s">
        <v>3069</v>
      </c>
      <c r="G1104" s="18" t="s">
        <v>1015</v>
      </c>
      <c r="H1104" s="19"/>
      <c r="I1104" s="19"/>
      <c r="J1104" s="19"/>
      <c r="K1104" s="19"/>
      <c r="L1104" s="19"/>
      <c r="M1104" s="19"/>
      <c r="N1104" s="19"/>
      <c r="O1104" s="19"/>
      <c r="P1104" s="19"/>
      <c r="Q1104" s="19"/>
      <c r="R1104" s="19"/>
      <c r="S1104" s="19"/>
    </row>
    <row r="1105" s="10" customFormat="true" ht="35" hidden="false" customHeight="true" outlineLevel="0" collapsed="false">
      <c r="A1105" s="26" t="n">
        <v>1103</v>
      </c>
      <c r="B1105" s="24" t="n">
        <v>5404</v>
      </c>
      <c r="C1105" s="5" t="s">
        <v>4726</v>
      </c>
      <c r="D1105" s="26" t="s">
        <v>4727</v>
      </c>
      <c r="E1105" s="26" t="s">
        <v>144</v>
      </c>
      <c r="F1105" s="26" t="s">
        <v>3069</v>
      </c>
      <c r="G1105" s="18" t="s">
        <v>1015</v>
      </c>
      <c r="H1105" s="19"/>
      <c r="I1105" s="19"/>
      <c r="J1105" s="19"/>
      <c r="K1105" s="19"/>
      <c r="L1105" s="19"/>
      <c r="M1105" s="19"/>
      <c r="N1105" s="19"/>
      <c r="O1105" s="19"/>
      <c r="P1105" s="19"/>
      <c r="Q1105" s="19"/>
      <c r="R1105" s="19"/>
      <c r="S1105" s="19"/>
    </row>
    <row r="1106" s="10" customFormat="true" ht="35" hidden="false" customHeight="true" outlineLevel="0" collapsed="false">
      <c r="A1106" s="26" t="n">
        <v>1104</v>
      </c>
      <c r="B1106" s="24" t="n">
        <v>5401</v>
      </c>
      <c r="C1106" s="5" t="s">
        <v>4728</v>
      </c>
      <c r="D1106" s="26" t="s">
        <v>4729</v>
      </c>
      <c r="E1106" s="26" t="s">
        <v>144</v>
      </c>
      <c r="F1106" s="26" t="s">
        <v>3069</v>
      </c>
      <c r="G1106" s="18" t="s">
        <v>1015</v>
      </c>
      <c r="H1106" s="19"/>
      <c r="I1106" s="19"/>
      <c r="J1106" s="19"/>
      <c r="K1106" s="19"/>
      <c r="L1106" s="19"/>
      <c r="M1106" s="19"/>
      <c r="N1106" s="19"/>
      <c r="O1106" s="19"/>
      <c r="P1106" s="19"/>
      <c r="Q1106" s="19"/>
      <c r="R1106" s="19"/>
      <c r="S1106" s="19"/>
    </row>
    <row r="1107" s="19" customFormat="true" ht="35" hidden="false" customHeight="true" outlineLevel="0" collapsed="false">
      <c r="A1107" s="26" t="n">
        <v>1105</v>
      </c>
      <c r="B1107" s="24" t="n">
        <v>5398</v>
      </c>
      <c r="C1107" s="5" t="s">
        <v>4730</v>
      </c>
      <c r="D1107" s="26" t="s">
        <v>844</v>
      </c>
      <c r="E1107" s="26" t="s">
        <v>144</v>
      </c>
      <c r="F1107" s="26" t="s">
        <v>3066</v>
      </c>
      <c r="G1107" s="18" t="s">
        <v>1015</v>
      </c>
    </row>
    <row r="1108" s="19" customFormat="true" ht="35" hidden="false" customHeight="true" outlineLevel="0" collapsed="false">
      <c r="A1108" s="26" t="n">
        <v>1106</v>
      </c>
      <c r="B1108" s="24" t="n">
        <v>5397</v>
      </c>
      <c r="C1108" s="5" t="s">
        <v>4731</v>
      </c>
      <c r="D1108" s="26" t="s">
        <v>4732</v>
      </c>
      <c r="E1108" s="26" t="s">
        <v>144</v>
      </c>
      <c r="F1108" s="26" t="s">
        <v>3066</v>
      </c>
      <c r="G1108" s="18" t="s">
        <v>1015</v>
      </c>
    </row>
    <row r="1109" s="19" customFormat="true" ht="35" hidden="false" customHeight="true" outlineLevel="0" collapsed="false">
      <c r="A1109" s="26" t="n">
        <v>1107</v>
      </c>
      <c r="B1109" s="24" t="n">
        <v>4235</v>
      </c>
      <c r="C1109" s="5" t="s">
        <v>4733</v>
      </c>
      <c r="D1109" s="26" t="s">
        <v>4734</v>
      </c>
      <c r="E1109" s="26" t="s">
        <v>4735</v>
      </c>
      <c r="F1109" s="26" t="s">
        <v>4602</v>
      </c>
      <c r="G1109" s="18" t="s">
        <v>1015</v>
      </c>
    </row>
    <row r="1110" s="19" customFormat="true" ht="35" hidden="false" customHeight="true" outlineLevel="0" collapsed="false">
      <c r="A1110" s="26" t="n">
        <v>1108</v>
      </c>
      <c r="B1110" s="24" t="n">
        <v>4231</v>
      </c>
      <c r="C1110" s="5" t="s">
        <v>4736</v>
      </c>
      <c r="D1110" s="26" t="s">
        <v>4737</v>
      </c>
      <c r="E1110" s="26" t="s">
        <v>4735</v>
      </c>
      <c r="F1110" s="26" t="s">
        <v>4602</v>
      </c>
      <c r="G1110" s="18" t="s">
        <v>1015</v>
      </c>
    </row>
    <row r="1111" s="19" customFormat="true" ht="35" hidden="false" customHeight="true" outlineLevel="0" collapsed="false">
      <c r="A1111" s="26" t="n">
        <v>1109</v>
      </c>
      <c r="B1111" s="24" t="n">
        <v>4287</v>
      </c>
      <c r="C1111" s="5" t="s">
        <v>4738</v>
      </c>
      <c r="D1111" s="26" t="s">
        <v>4739</v>
      </c>
      <c r="E1111" s="26" t="s">
        <v>4735</v>
      </c>
      <c r="F1111" s="26" t="s">
        <v>4740</v>
      </c>
      <c r="G1111" s="18" t="s">
        <v>1015</v>
      </c>
    </row>
    <row r="1112" s="19" customFormat="true" ht="35" hidden="false" customHeight="true" outlineLevel="0" collapsed="false">
      <c r="A1112" s="26" t="n">
        <v>1110</v>
      </c>
      <c r="B1112" s="24" t="n">
        <v>4288</v>
      </c>
      <c r="C1112" s="5" t="s">
        <v>4741</v>
      </c>
      <c r="D1112" s="26" t="s">
        <v>4742</v>
      </c>
      <c r="E1112" s="26" t="s">
        <v>4735</v>
      </c>
      <c r="F1112" s="26" t="s">
        <v>4740</v>
      </c>
      <c r="G1112" s="18" t="s">
        <v>1015</v>
      </c>
    </row>
    <row r="1113" s="19" customFormat="true" ht="35" hidden="false" customHeight="true" outlineLevel="0" collapsed="false">
      <c r="A1113" s="26" t="n">
        <v>1111</v>
      </c>
      <c r="B1113" s="24" t="n">
        <v>4233</v>
      </c>
      <c r="C1113" s="5" t="s">
        <v>4743</v>
      </c>
      <c r="D1113" s="26" t="s">
        <v>4744</v>
      </c>
      <c r="E1113" s="26" t="s">
        <v>4735</v>
      </c>
      <c r="F1113" s="26" t="s">
        <v>4602</v>
      </c>
      <c r="G1113" s="18" t="s">
        <v>1015</v>
      </c>
    </row>
    <row r="1114" s="19" customFormat="true" ht="35" hidden="false" customHeight="true" outlineLevel="0" collapsed="false">
      <c r="A1114" s="26" t="n">
        <v>1112</v>
      </c>
      <c r="B1114" s="24" t="n">
        <v>4238</v>
      </c>
      <c r="C1114" s="5" t="s">
        <v>4745</v>
      </c>
      <c r="D1114" s="26" t="s">
        <v>4746</v>
      </c>
      <c r="E1114" s="26" t="s">
        <v>4735</v>
      </c>
      <c r="F1114" s="26" t="s">
        <v>4602</v>
      </c>
      <c r="G1114" s="18" t="s">
        <v>1015</v>
      </c>
    </row>
    <row r="1115" s="19" customFormat="true" ht="35" hidden="false" customHeight="true" outlineLevel="0" collapsed="false">
      <c r="A1115" s="26" t="n">
        <v>1113</v>
      </c>
      <c r="B1115" s="24" t="n">
        <v>4229</v>
      </c>
      <c r="C1115" s="5" t="s">
        <v>4747</v>
      </c>
      <c r="D1115" s="26" t="s">
        <v>4748</v>
      </c>
      <c r="E1115" s="26" t="s">
        <v>4735</v>
      </c>
      <c r="F1115" s="26" t="s">
        <v>4602</v>
      </c>
      <c r="G1115" s="18" t="s">
        <v>1015</v>
      </c>
    </row>
    <row r="1116" s="19" customFormat="true" ht="35" hidden="false" customHeight="true" outlineLevel="0" collapsed="false">
      <c r="A1116" s="26" t="n">
        <v>1114</v>
      </c>
      <c r="B1116" s="24" t="n">
        <v>4240</v>
      </c>
      <c r="C1116" s="5" t="s">
        <v>4749</v>
      </c>
      <c r="D1116" s="26" t="s">
        <v>4750</v>
      </c>
      <c r="E1116" s="26" t="s">
        <v>4735</v>
      </c>
      <c r="F1116" s="26" t="s">
        <v>4602</v>
      </c>
      <c r="G1116" s="18" t="s">
        <v>1015</v>
      </c>
    </row>
    <row r="1117" s="19" customFormat="true" ht="35" hidden="false" customHeight="true" outlineLevel="0" collapsed="false">
      <c r="A1117" s="26" t="n">
        <v>1115</v>
      </c>
      <c r="B1117" s="24" t="n">
        <v>4234</v>
      </c>
      <c r="C1117" s="5" t="s">
        <v>4751</v>
      </c>
      <c r="D1117" s="26" t="s">
        <v>4752</v>
      </c>
      <c r="E1117" s="26" t="s">
        <v>4735</v>
      </c>
      <c r="F1117" s="26" t="s">
        <v>4602</v>
      </c>
      <c r="G1117" s="18" t="s">
        <v>1015</v>
      </c>
    </row>
    <row r="1118" s="19" customFormat="true" ht="35" hidden="false" customHeight="true" outlineLevel="0" collapsed="false">
      <c r="A1118" s="26" t="n">
        <v>1116</v>
      </c>
      <c r="B1118" s="24" t="n">
        <v>4237</v>
      </c>
      <c r="C1118" s="5" t="s">
        <v>4753</v>
      </c>
      <c r="D1118" s="26" t="s">
        <v>4754</v>
      </c>
      <c r="E1118" s="26" t="s">
        <v>4735</v>
      </c>
      <c r="F1118" s="26" t="s">
        <v>4602</v>
      </c>
      <c r="G1118" s="18" t="s">
        <v>1015</v>
      </c>
    </row>
    <row r="1119" s="19" customFormat="true" ht="35" hidden="false" customHeight="true" outlineLevel="0" collapsed="false">
      <c r="A1119" s="26" t="n">
        <v>1117</v>
      </c>
      <c r="B1119" s="24" t="n">
        <v>4808</v>
      </c>
      <c r="C1119" s="5" t="s">
        <v>4755</v>
      </c>
      <c r="D1119" s="26" t="s">
        <v>4756</v>
      </c>
      <c r="E1119" s="26" t="s">
        <v>688</v>
      </c>
      <c r="F1119" s="26" t="s">
        <v>4757</v>
      </c>
      <c r="G1119" s="18" t="s">
        <v>1015</v>
      </c>
    </row>
    <row r="1120" s="19" customFormat="true" ht="35" hidden="false" customHeight="true" outlineLevel="0" collapsed="false">
      <c r="A1120" s="26" t="n">
        <v>1118</v>
      </c>
      <c r="B1120" s="24" t="n">
        <v>4813</v>
      </c>
      <c r="C1120" s="5" t="s">
        <v>4758</v>
      </c>
      <c r="D1120" s="26" t="s">
        <v>4759</v>
      </c>
      <c r="E1120" s="26" t="s">
        <v>688</v>
      </c>
      <c r="F1120" s="26" t="s">
        <v>4757</v>
      </c>
      <c r="G1120" s="18" t="s">
        <v>1015</v>
      </c>
    </row>
    <row r="1121" s="19" customFormat="true" ht="35" hidden="false" customHeight="true" outlineLevel="0" collapsed="false">
      <c r="A1121" s="26" t="n">
        <v>1119</v>
      </c>
      <c r="B1121" s="24" t="n">
        <v>4855</v>
      </c>
      <c r="C1121" s="5" t="s">
        <v>4760</v>
      </c>
      <c r="D1121" s="26" t="s">
        <v>4761</v>
      </c>
      <c r="E1121" s="26" t="s">
        <v>688</v>
      </c>
      <c r="F1121" s="26" t="s">
        <v>4762</v>
      </c>
      <c r="G1121" s="18" t="s">
        <v>1015</v>
      </c>
    </row>
    <row r="1122" s="19" customFormat="true" ht="35" hidden="false" customHeight="true" outlineLevel="0" collapsed="false">
      <c r="A1122" s="26" t="n">
        <v>1120</v>
      </c>
      <c r="B1122" s="24" t="n">
        <v>4814</v>
      </c>
      <c r="C1122" s="5" t="s">
        <v>4763</v>
      </c>
      <c r="D1122" s="26" t="s">
        <v>4764</v>
      </c>
      <c r="E1122" s="26" t="s">
        <v>688</v>
      </c>
      <c r="F1122" s="26" t="s">
        <v>4757</v>
      </c>
      <c r="G1122" s="18" t="s">
        <v>1015</v>
      </c>
    </row>
    <row r="1123" s="19" customFormat="true" ht="35" hidden="false" customHeight="true" outlineLevel="0" collapsed="false">
      <c r="A1123" s="26" t="n">
        <v>1121</v>
      </c>
      <c r="B1123" s="24" t="n">
        <v>4829</v>
      </c>
      <c r="C1123" s="5" t="s">
        <v>4765</v>
      </c>
      <c r="D1123" s="26" t="s">
        <v>4766</v>
      </c>
      <c r="E1123" s="26" t="s">
        <v>688</v>
      </c>
      <c r="F1123" s="26" t="s">
        <v>4767</v>
      </c>
      <c r="G1123" s="18" t="s">
        <v>1015</v>
      </c>
    </row>
    <row r="1124" s="19" customFormat="true" ht="35" hidden="false" customHeight="true" outlineLevel="0" collapsed="false">
      <c r="A1124" s="26" t="n">
        <v>1122</v>
      </c>
      <c r="B1124" s="24" t="n">
        <v>4827</v>
      </c>
      <c r="C1124" s="5" t="s">
        <v>4768</v>
      </c>
      <c r="D1124" s="26" t="s">
        <v>4769</v>
      </c>
      <c r="E1124" s="26" t="s">
        <v>688</v>
      </c>
      <c r="F1124" s="26" t="s">
        <v>4767</v>
      </c>
      <c r="G1124" s="18" t="s">
        <v>1015</v>
      </c>
    </row>
    <row r="1125" s="19" customFormat="true" ht="35" hidden="false" customHeight="true" outlineLevel="0" collapsed="false">
      <c r="A1125" s="26" t="n">
        <v>1123</v>
      </c>
      <c r="B1125" s="24" t="n">
        <v>4850</v>
      </c>
      <c r="C1125" s="5" t="s">
        <v>4770</v>
      </c>
      <c r="D1125" s="26" t="s">
        <v>4771</v>
      </c>
      <c r="E1125" s="26" t="s">
        <v>688</v>
      </c>
      <c r="F1125" s="26" t="s">
        <v>4762</v>
      </c>
      <c r="G1125" s="18" t="s">
        <v>1015</v>
      </c>
    </row>
    <row r="1126" s="19" customFormat="true" ht="35" hidden="false" customHeight="true" outlineLevel="0" collapsed="false">
      <c r="A1126" s="26" t="n">
        <v>1124</v>
      </c>
      <c r="B1126" s="24" t="n">
        <v>5602</v>
      </c>
      <c r="C1126" s="5" t="s">
        <v>4772</v>
      </c>
      <c r="D1126" s="26" t="s">
        <v>4773</v>
      </c>
      <c r="E1126" s="26" t="s">
        <v>3238</v>
      </c>
      <c r="F1126" s="26" t="s">
        <v>3239</v>
      </c>
      <c r="G1126" s="18" t="s">
        <v>1015</v>
      </c>
    </row>
    <row r="1127" s="19" customFormat="true" ht="35" hidden="false" customHeight="true" outlineLevel="0" collapsed="false">
      <c r="A1127" s="26" t="n">
        <v>1125</v>
      </c>
      <c r="B1127" s="24" t="n">
        <v>5606</v>
      </c>
      <c r="C1127" s="5" t="s">
        <v>4774</v>
      </c>
      <c r="D1127" s="26" t="s">
        <v>4775</v>
      </c>
      <c r="E1127" s="26" t="s">
        <v>3238</v>
      </c>
      <c r="F1127" s="26" t="s">
        <v>3239</v>
      </c>
      <c r="G1127" s="18" t="s">
        <v>1015</v>
      </c>
    </row>
    <row r="1128" s="19" customFormat="true" ht="35" hidden="false" customHeight="true" outlineLevel="0" collapsed="false">
      <c r="A1128" s="26" t="n">
        <v>1126</v>
      </c>
      <c r="B1128" s="24" t="n">
        <v>5599</v>
      </c>
      <c r="C1128" s="5" t="s">
        <v>4776</v>
      </c>
      <c r="D1128" s="26" t="s">
        <v>4777</v>
      </c>
      <c r="E1128" s="26" t="s">
        <v>3238</v>
      </c>
      <c r="F1128" s="26" t="s">
        <v>3239</v>
      </c>
      <c r="G1128" s="18" t="s">
        <v>1015</v>
      </c>
    </row>
    <row r="1129" s="19" customFormat="true" ht="35" hidden="false" customHeight="true" outlineLevel="0" collapsed="false">
      <c r="A1129" s="26" t="n">
        <v>1127</v>
      </c>
      <c r="B1129" s="24" t="n">
        <v>5600</v>
      </c>
      <c r="C1129" s="5" t="s">
        <v>4778</v>
      </c>
      <c r="D1129" s="26" t="s">
        <v>4779</v>
      </c>
      <c r="E1129" s="26" t="s">
        <v>3238</v>
      </c>
      <c r="F1129" s="26" t="s">
        <v>3239</v>
      </c>
      <c r="G1129" s="18" t="s">
        <v>1015</v>
      </c>
    </row>
    <row r="1130" s="19" customFormat="true" ht="35" hidden="false" customHeight="true" outlineLevel="0" collapsed="false">
      <c r="A1130" s="26" t="n">
        <v>1128</v>
      </c>
      <c r="B1130" s="24" t="n">
        <v>5616</v>
      </c>
      <c r="C1130" s="5" t="s">
        <v>4780</v>
      </c>
      <c r="D1130" s="26" t="s">
        <v>4781</v>
      </c>
      <c r="E1130" s="26" t="s">
        <v>3238</v>
      </c>
      <c r="F1130" s="26" t="s">
        <v>3239</v>
      </c>
      <c r="G1130" s="18" t="s">
        <v>1015</v>
      </c>
    </row>
    <row r="1131" s="19" customFormat="true" ht="35" hidden="false" customHeight="true" outlineLevel="0" collapsed="false">
      <c r="A1131" s="26" t="n">
        <v>1129</v>
      </c>
      <c r="B1131" s="24" t="n">
        <v>5607</v>
      </c>
      <c r="C1131" s="5" t="s">
        <v>4782</v>
      </c>
      <c r="D1131" s="26" t="s">
        <v>4783</v>
      </c>
      <c r="E1131" s="26" t="s">
        <v>3238</v>
      </c>
      <c r="F1131" s="26" t="s">
        <v>3239</v>
      </c>
      <c r="G1131" s="18" t="s">
        <v>1015</v>
      </c>
    </row>
    <row r="1132" s="19" customFormat="true" ht="35" hidden="false" customHeight="true" outlineLevel="0" collapsed="false">
      <c r="A1132" s="26" t="n">
        <v>1130</v>
      </c>
      <c r="B1132" s="24" t="n">
        <v>5615</v>
      </c>
      <c r="C1132" s="5" t="s">
        <v>4784</v>
      </c>
      <c r="D1132" s="26" t="s">
        <v>4785</v>
      </c>
      <c r="E1132" s="26" t="s">
        <v>3238</v>
      </c>
      <c r="F1132" s="26" t="s">
        <v>3239</v>
      </c>
      <c r="G1132" s="18" t="s">
        <v>1015</v>
      </c>
    </row>
    <row r="1133" s="19" customFormat="true" ht="35" hidden="false" customHeight="true" outlineLevel="0" collapsed="false">
      <c r="A1133" s="26" t="n">
        <v>1131</v>
      </c>
      <c r="B1133" s="24" t="n">
        <v>5613</v>
      </c>
      <c r="C1133" s="5" t="s">
        <v>2258</v>
      </c>
      <c r="D1133" s="26" t="s">
        <v>4786</v>
      </c>
      <c r="E1133" s="26" t="s">
        <v>3238</v>
      </c>
      <c r="F1133" s="26" t="s">
        <v>3239</v>
      </c>
      <c r="G1133" s="18" t="s">
        <v>1015</v>
      </c>
    </row>
    <row r="1134" s="19" customFormat="true" ht="35" hidden="false" customHeight="true" outlineLevel="0" collapsed="false">
      <c r="A1134" s="26" t="n">
        <v>1132</v>
      </c>
      <c r="B1134" s="24" t="n">
        <v>5609</v>
      </c>
      <c r="C1134" s="5" t="s">
        <v>4787</v>
      </c>
      <c r="D1134" s="26" t="s">
        <v>4788</v>
      </c>
      <c r="E1134" s="26" t="s">
        <v>3238</v>
      </c>
      <c r="F1134" s="26" t="s">
        <v>3239</v>
      </c>
      <c r="G1134" s="18" t="s">
        <v>1015</v>
      </c>
    </row>
    <row r="1135" s="19" customFormat="true" ht="35" hidden="false" customHeight="true" outlineLevel="0" collapsed="false">
      <c r="A1135" s="26" t="n">
        <v>1133</v>
      </c>
      <c r="B1135" s="24" t="n">
        <v>5515</v>
      </c>
      <c r="C1135" s="5" t="s">
        <v>4789</v>
      </c>
      <c r="D1135" s="26" t="s">
        <v>4790</v>
      </c>
      <c r="E1135" s="26" t="s">
        <v>801</v>
      </c>
      <c r="F1135" s="26" t="s">
        <v>3076</v>
      </c>
      <c r="G1135" s="18" t="s">
        <v>1015</v>
      </c>
    </row>
    <row r="1136" s="19" customFormat="true" ht="35" hidden="false" customHeight="true" outlineLevel="0" collapsed="false">
      <c r="A1136" s="26" t="n">
        <v>1134</v>
      </c>
      <c r="B1136" s="24" t="n">
        <v>5509</v>
      </c>
      <c r="C1136" s="5" t="s">
        <v>3121</v>
      </c>
      <c r="D1136" s="26" t="s">
        <v>4791</v>
      </c>
      <c r="E1136" s="26" t="s">
        <v>801</v>
      </c>
      <c r="F1136" s="26" t="s">
        <v>3076</v>
      </c>
      <c r="G1136" s="18" t="s">
        <v>1015</v>
      </c>
    </row>
    <row r="1137" s="19" customFormat="true" ht="35" hidden="false" customHeight="true" outlineLevel="0" collapsed="false">
      <c r="A1137" s="26" t="n">
        <v>1135</v>
      </c>
      <c r="B1137" s="24" t="n">
        <v>5514</v>
      </c>
      <c r="C1137" s="5" t="s">
        <v>3551</v>
      </c>
      <c r="D1137" s="26" t="s">
        <v>4792</v>
      </c>
      <c r="E1137" s="26" t="s">
        <v>801</v>
      </c>
      <c r="F1137" s="26" t="s">
        <v>3076</v>
      </c>
      <c r="G1137" s="18" t="s">
        <v>1015</v>
      </c>
    </row>
    <row r="1138" s="19" customFormat="true" ht="35" hidden="false" customHeight="true" outlineLevel="0" collapsed="false">
      <c r="A1138" s="26" t="n">
        <v>1136</v>
      </c>
      <c r="B1138" s="24" t="n">
        <v>5516</v>
      </c>
      <c r="C1138" s="5" t="s">
        <v>2258</v>
      </c>
      <c r="D1138" s="26" t="s">
        <v>4793</v>
      </c>
      <c r="E1138" s="26" t="s">
        <v>801</v>
      </c>
      <c r="F1138" s="26" t="s">
        <v>3076</v>
      </c>
      <c r="G1138" s="18" t="s">
        <v>1015</v>
      </c>
    </row>
    <row r="1139" s="19" customFormat="true" ht="35" hidden="false" customHeight="true" outlineLevel="0" collapsed="false">
      <c r="A1139" s="26" t="n">
        <v>1137</v>
      </c>
      <c r="B1139" s="24" t="n">
        <v>5502</v>
      </c>
      <c r="C1139" s="5" t="s">
        <v>3121</v>
      </c>
      <c r="D1139" s="26" t="s">
        <v>4794</v>
      </c>
      <c r="E1139" s="26" t="s">
        <v>801</v>
      </c>
      <c r="F1139" s="26" t="s">
        <v>3076</v>
      </c>
      <c r="G1139" s="18" t="s">
        <v>1015</v>
      </c>
    </row>
    <row r="1140" s="19" customFormat="true" ht="35" hidden="false" customHeight="true" outlineLevel="0" collapsed="false">
      <c r="A1140" s="26" t="n">
        <v>1138</v>
      </c>
      <c r="B1140" s="24" t="n">
        <v>6094</v>
      </c>
      <c r="C1140" s="5" t="s">
        <v>4795</v>
      </c>
      <c r="D1140" s="26" t="s">
        <v>4796</v>
      </c>
      <c r="E1140" s="26" t="s">
        <v>801</v>
      </c>
      <c r="F1140" s="26" t="s">
        <v>1414</v>
      </c>
      <c r="G1140" s="18" t="s">
        <v>1015</v>
      </c>
    </row>
    <row r="1141" s="19" customFormat="true" ht="35" hidden="false" customHeight="true" outlineLevel="0" collapsed="false">
      <c r="A1141" s="26" t="n">
        <v>1139</v>
      </c>
      <c r="B1141" s="24" t="n">
        <v>10005</v>
      </c>
      <c r="C1141" s="5" t="s">
        <v>4797</v>
      </c>
      <c r="D1141" s="26" t="s">
        <v>4798</v>
      </c>
      <c r="E1141" s="26" t="s">
        <v>3079</v>
      </c>
      <c r="F1141" s="26" t="s">
        <v>3080</v>
      </c>
      <c r="G1141" s="18" t="s">
        <v>1015</v>
      </c>
    </row>
    <row r="1142" s="19" customFormat="true" ht="35" hidden="false" customHeight="true" outlineLevel="0" collapsed="false">
      <c r="A1142" s="26" t="n">
        <v>1140</v>
      </c>
      <c r="B1142" s="24" t="n">
        <v>10007</v>
      </c>
      <c r="C1142" s="5" t="s">
        <v>4799</v>
      </c>
      <c r="D1142" s="26" t="s">
        <v>4800</v>
      </c>
      <c r="E1142" s="26" t="s">
        <v>3079</v>
      </c>
      <c r="F1142" s="26" t="s">
        <v>3080</v>
      </c>
      <c r="G1142" s="18" t="s">
        <v>1015</v>
      </c>
    </row>
    <row r="1143" s="19" customFormat="true" ht="35" hidden="false" customHeight="true" outlineLevel="0" collapsed="false">
      <c r="A1143" s="26" t="n">
        <v>1141</v>
      </c>
      <c r="B1143" s="24" t="n">
        <v>10008</v>
      </c>
      <c r="C1143" s="5" t="s">
        <v>4801</v>
      </c>
      <c r="D1143" s="26" t="s">
        <v>4802</v>
      </c>
      <c r="E1143" s="26" t="s">
        <v>3079</v>
      </c>
      <c r="F1143" s="26" t="s">
        <v>3080</v>
      </c>
      <c r="G1143" s="18" t="s">
        <v>1015</v>
      </c>
    </row>
    <row r="1144" s="19" customFormat="true" ht="35" hidden="false" customHeight="true" outlineLevel="0" collapsed="false">
      <c r="A1144" s="26" t="n">
        <v>1142</v>
      </c>
      <c r="B1144" s="24" t="n">
        <v>10009</v>
      </c>
      <c r="C1144" s="5" t="s">
        <v>4803</v>
      </c>
      <c r="D1144" s="26" t="s">
        <v>4804</v>
      </c>
      <c r="E1144" s="26" t="s">
        <v>3083</v>
      </c>
      <c r="F1144" s="26" t="s">
        <v>3084</v>
      </c>
      <c r="G1144" s="18" t="s">
        <v>1015</v>
      </c>
    </row>
    <row r="1145" s="19" customFormat="true" ht="35" hidden="false" customHeight="true" outlineLevel="0" collapsed="false">
      <c r="A1145" s="26" t="n">
        <v>1143</v>
      </c>
      <c r="B1145" s="24" t="n">
        <v>10010</v>
      </c>
      <c r="C1145" s="5" t="s">
        <v>4805</v>
      </c>
      <c r="D1145" s="26" t="s">
        <v>4806</v>
      </c>
      <c r="E1145" s="26" t="s">
        <v>3083</v>
      </c>
      <c r="F1145" s="26" t="s">
        <v>3084</v>
      </c>
      <c r="G1145" s="18" t="s">
        <v>1015</v>
      </c>
    </row>
    <row r="1146" s="19" customFormat="true" ht="35" hidden="false" customHeight="true" outlineLevel="0" collapsed="false">
      <c r="A1146" s="26" t="n">
        <v>1144</v>
      </c>
      <c r="B1146" s="24" t="n">
        <v>10011</v>
      </c>
      <c r="C1146" s="5" t="s">
        <v>4807</v>
      </c>
      <c r="D1146" s="26" t="s">
        <v>4808</v>
      </c>
      <c r="E1146" s="26" t="s">
        <v>3083</v>
      </c>
      <c r="F1146" s="26" t="s">
        <v>3084</v>
      </c>
      <c r="G1146" s="18" t="s">
        <v>1015</v>
      </c>
    </row>
    <row r="1147" s="19" customFormat="true" ht="35" hidden="false" customHeight="true" outlineLevel="0" collapsed="false">
      <c r="A1147" s="26" t="n">
        <v>1145</v>
      </c>
      <c r="B1147" s="24" t="n">
        <v>10012</v>
      </c>
      <c r="C1147" s="5" t="s">
        <v>4809</v>
      </c>
      <c r="D1147" s="26" t="s">
        <v>4810</v>
      </c>
      <c r="E1147" s="26" t="s">
        <v>3083</v>
      </c>
      <c r="F1147" s="26" t="s">
        <v>3084</v>
      </c>
      <c r="G1147" s="18" t="s">
        <v>1015</v>
      </c>
    </row>
    <row r="1148" s="19" customFormat="true" ht="35" hidden="false" customHeight="true" outlineLevel="0" collapsed="false">
      <c r="A1148" s="26" t="n">
        <v>1146</v>
      </c>
      <c r="B1148" s="24" t="n">
        <v>10013</v>
      </c>
      <c r="C1148" s="5" t="s">
        <v>4811</v>
      </c>
      <c r="D1148" s="26" t="s">
        <v>4812</v>
      </c>
      <c r="E1148" s="26" t="s">
        <v>3083</v>
      </c>
      <c r="F1148" s="26" t="s">
        <v>3084</v>
      </c>
      <c r="G1148" s="18" t="s">
        <v>1015</v>
      </c>
    </row>
    <row r="1149" s="19" customFormat="true" ht="35" hidden="false" customHeight="true" outlineLevel="0" collapsed="false">
      <c r="A1149" s="26" t="n">
        <v>1147</v>
      </c>
      <c r="B1149" s="24" t="n">
        <v>10014</v>
      </c>
      <c r="C1149" s="5" t="s">
        <v>3301</v>
      </c>
      <c r="D1149" s="26" t="s">
        <v>4813</v>
      </c>
      <c r="E1149" s="26" t="s">
        <v>3083</v>
      </c>
      <c r="F1149" s="26" t="s">
        <v>3084</v>
      </c>
      <c r="G1149" s="18" t="s">
        <v>1015</v>
      </c>
    </row>
    <row r="1150" s="19" customFormat="true" ht="35" hidden="false" customHeight="true" outlineLevel="0" collapsed="false">
      <c r="A1150" s="26" t="n">
        <v>1148</v>
      </c>
      <c r="B1150" s="24" t="n">
        <v>10015</v>
      </c>
      <c r="C1150" s="5" t="s">
        <v>2416</v>
      </c>
      <c r="D1150" s="26" t="s">
        <v>4814</v>
      </c>
      <c r="E1150" s="26" t="s">
        <v>3083</v>
      </c>
      <c r="F1150" s="26" t="s">
        <v>3084</v>
      </c>
      <c r="G1150" s="18" t="s">
        <v>1015</v>
      </c>
    </row>
    <row r="1151" s="19" customFormat="true" ht="35" hidden="false" customHeight="true" outlineLevel="0" collapsed="false">
      <c r="A1151" s="26" t="n">
        <v>1149</v>
      </c>
      <c r="B1151" s="24" t="n">
        <v>10016</v>
      </c>
      <c r="C1151" s="5" t="s">
        <v>2416</v>
      </c>
      <c r="D1151" s="26" t="s">
        <v>4815</v>
      </c>
      <c r="E1151" s="26" t="s">
        <v>3083</v>
      </c>
      <c r="F1151" s="26" t="s">
        <v>3084</v>
      </c>
      <c r="G1151" s="18" t="s">
        <v>1015</v>
      </c>
    </row>
    <row r="1152" s="19" customFormat="true" ht="35" hidden="false" customHeight="true" outlineLevel="0" collapsed="false">
      <c r="A1152" s="26" t="n">
        <v>1150</v>
      </c>
      <c r="B1152" s="24" t="n">
        <v>10017</v>
      </c>
      <c r="C1152" s="5" t="s">
        <v>4816</v>
      </c>
      <c r="D1152" s="26" t="s">
        <v>4817</v>
      </c>
      <c r="E1152" s="26" t="s">
        <v>3083</v>
      </c>
      <c r="F1152" s="26" t="s">
        <v>3084</v>
      </c>
      <c r="G1152" s="18" t="s">
        <v>1015</v>
      </c>
    </row>
    <row r="1153" s="19" customFormat="true" ht="35" hidden="false" customHeight="true" outlineLevel="0" collapsed="false">
      <c r="A1153" s="26" t="n">
        <v>1151</v>
      </c>
      <c r="B1153" s="24" t="n">
        <v>10018</v>
      </c>
      <c r="C1153" s="5" t="s">
        <v>3304</v>
      </c>
      <c r="D1153" s="26" t="s">
        <v>4818</v>
      </c>
      <c r="E1153" s="26" t="s">
        <v>3083</v>
      </c>
      <c r="F1153" s="26" t="s">
        <v>3084</v>
      </c>
      <c r="G1153" s="18" t="s">
        <v>1015</v>
      </c>
    </row>
    <row r="1154" s="19" customFormat="true" ht="35" hidden="false" customHeight="true" outlineLevel="0" collapsed="false">
      <c r="A1154" s="26" t="n">
        <v>1152</v>
      </c>
      <c r="B1154" s="24" t="n">
        <v>10020</v>
      </c>
      <c r="C1154" s="5" t="s">
        <v>4819</v>
      </c>
      <c r="D1154" s="26" t="s">
        <v>4820</v>
      </c>
      <c r="E1154" s="26" t="s">
        <v>3083</v>
      </c>
      <c r="F1154" s="26" t="s">
        <v>3084</v>
      </c>
      <c r="G1154" s="18" t="s">
        <v>1015</v>
      </c>
    </row>
    <row r="1155" s="19" customFormat="true" ht="35" hidden="false" customHeight="true" outlineLevel="0" collapsed="false">
      <c r="A1155" s="26" t="n">
        <v>1153</v>
      </c>
      <c r="B1155" s="24" t="n">
        <v>10021</v>
      </c>
      <c r="C1155" s="5" t="s">
        <v>4821</v>
      </c>
      <c r="D1155" s="26" t="s">
        <v>4822</v>
      </c>
      <c r="E1155" s="26" t="s">
        <v>3083</v>
      </c>
      <c r="F1155" s="26" t="s">
        <v>3084</v>
      </c>
      <c r="G1155" s="18" t="s">
        <v>1015</v>
      </c>
    </row>
    <row r="1156" s="19" customFormat="true" ht="35" hidden="false" customHeight="true" outlineLevel="0" collapsed="false">
      <c r="A1156" s="26" t="n">
        <v>1154</v>
      </c>
      <c r="B1156" s="24" t="n">
        <v>10022</v>
      </c>
      <c r="C1156" s="5" t="s">
        <v>2282</v>
      </c>
      <c r="D1156" s="26" t="s">
        <v>4823</v>
      </c>
      <c r="E1156" s="26" t="s">
        <v>3083</v>
      </c>
      <c r="F1156" s="26" t="s">
        <v>3084</v>
      </c>
      <c r="G1156" s="18" t="s">
        <v>1015</v>
      </c>
    </row>
    <row r="1157" s="19" customFormat="true" ht="35" hidden="false" customHeight="true" outlineLevel="0" collapsed="false">
      <c r="A1157" s="26" t="n">
        <v>1155</v>
      </c>
      <c r="B1157" s="24" t="n">
        <v>10023</v>
      </c>
      <c r="C1157" s="5" t="s">
        <v>4824</v>
      </c>
      <c r="D1157" s="26" t="s">
        <v>4825</v>
      </c>
      <c r="E1157" s="26" t="s">
        <v>3083</v>
      </c>
      <c r="F1157" s="26" t="s">
        <v>3084</v>
      </c>
      <c r="G1157" s="18" t="s">
        <v>1015</v>
      </c>
    </row>
    <row r="1158" s="19" customFormat="true" ht="35" hidden="false" customHeight="true" outlineLevel="0" collapsed="false">
      <c r="A1158" s="26" t="n">
        <v>1156</v>
      </c>
      <c r="B1158" s="24" t="n">
        <v>10024</v>
      </c>
      <c r="C1158" s="5" t="s">
        <v>4826</v>
      </c>
      <c r="D1158" s="26" t="s">
        <v>4827</v>
      </c>
      <c r="E1158" s="26" t="s">
        <v>3083</v>
      </c>
      <c r="F1158" s="26" t="s">
        <v>3084</v>
      </c>
      <c r="G1158" s="18" t="s">
        <v>1015</v>
      </c>
    </row>
    <row r="1159" s="19" customFormat="true" ht="35" hidden="false" customHeight="true" outlineLevel="0" collapsed="false">
      <c r="A1159" s="26" t="n">
        <v>1157</v>
      </c>
      <c r="B1159" s="24" t="n">
        <v>10026</v>
      </c>
      <c r="C1159" s="5" t="s">
        <v>2859</v>
      </c>
      <c r="D1159" s="26" t="s">
        <v>4828</v>
      </c>
      <c r="E1159" s="26" t="s">
        <v>3083</v>
      </c>
      <c r="F1159" s="26" t="s">
        <v>3084</v>
      </c>
      <c r="G1159" s="18" t="s">
        <v>1015</v>
      </c>
    </row>
    <row r="1160" s="19" customFormat="true" ht="35" hidden="false" customHeight="true" outlineLevel="0" collapsed="false">
      <c r="A1160" s="26" t="n">
        <v>1158</v>
      </c>
      <c r="B1160" s="24" t="n">
        <v>10027</v>
      </c>
      <c r="C1160" s="5" t="s">
        <v>2282</v>
      </c>
      <c r="D1160" s="26" t="s">
        <v>4829</v>
      </c>
      <c r="E1160" s="26" t="s">
        <v>3083</v>
      </c>
      <c r="F1160" s="26" t="s">
        <v>3084</v>
      </c>
      <c r="G1160" s="18" t="s">
        <v>1015</v>
      </c>
    </row>
    <row r="1161" s="19" customFormat="true" ht="35" hidden="false" customHeight="true" outlineLevel="0" collapsed="false">
      <c r="A1161" s="26" t="n">
        <v>1159</v>
      </c>
      <c r="B1161" s="24" t="n">
        <v>10028</v>
      </c>
      <c r="C1161" s="5" t="s">
        <v>4830</v>
      </c>
      <c r="D1161" s="26" t="s">
        <v>4831</v>
      </c>
      <c r="E1161" s="26" t="s">
        <v>3083</v>
      </c>
      <c r="F1161" s="26" t="s">
        <v>3084</v>
      </c>
      <c r="G1161" s="18" t="s">
        <v>1015</v>
      </c>
    </row>
    <row r="1162" s="19" customFormat="true" ht="35" hidden="false" customHeight="true" outlineLevel="0" collapsed="false">
      <c r="A1162" s="26" t="n">
        <v>1160</v>
      </c>
      <c r="B1162" s="24" t="n">
        <v>10029</v>
      </c>
      <c r="C1162" s="5" t="s">
        <v>4832</v>
      </c>
      <c r="D1162" s="26" t="s">
        <v>4833</v>
      </c>
      <c r="E1162" s="26" t="s">
        <v>73</v>
      </c>
      <c r="F1162" s="26" t="s">
        <v>4063</v>
      </c>
      <c r="G1162" s="18" t="s">
        <v>1015</v>
      </c>
    </row>
    <row r="1163" s="19" customFormat="true" ht="35" hidden="false" customHeight="true" outlineLevel="0" collapsed="false">
      <c r="A1163" s="26" t="n">
        <v>1161</v>
      </c>
      <c r="B1163" s="24" t="n">
        <v>10030</v>
      </c>
      <c r="C1163" s="5" t="s">
        <v>4834</v>
      </c>
      <c r="D1163" s="26" t="s">
        <v>4835</v>
      </c>
      <c r="E1163" s="26" t="s">
        <v>73</v>
      </c>
      <c r="F1163" s="26" t="s">
        <v>4063</v>
      </c>
      <c r="G1163" s="18" t="s">
        <v>1015</v>
      </c>
    </row>
    <row r="1164" s="19" customFormat="true" ht="35" hidden="false" customHeight="true" outlineLevel="0" collapsed="false">
      <c r="A1164" s="26" t="n">
        <v>1162</v>
      </c>
      <c r="B1164" s="24" t="n">
        <v>10031</v>
      </c>
      <c r="C1164" s="5" t="s">
        <v>4836</v>
      </c>
      <c r="D1164" s="26" t="s">
        <v>4837</v>
      </c>
      <c r="E1164" s="26" t="s">
        <v>73</v>
      </c>
      <c r="F1164" s="26" t="s">
        <v>4063</v>
      </c>
      <c r="G1164" s="18" t="s">
        <v>1015</v>
      </c>
    </row>
    <row r="1165" s="19" customFormat="true" ht="35" hidden="false" customHeight="true" outlineLevel="0" collapsed="false">
      <c r="A1165" s="26" t="n">
        <v>1163</v>
      </c>
      <c r="B1165" s="24" t="n">
        <v>10032</v>
      </c>
      <c r="C1165" s="5" t="s">
        <v>2955</v>
      </c>
      <c r="D1165" s="26" t="s">
        <v>4838</v>
      </c>
      <c r="E1165" s="26" t="s">
        <v>3742</v>
      </c>
      <c r="F1165" s="26" t="s">
        <v>3749</v>
      </c>
      <c r="G1165" s="18" t="s">
        <v>1015</v>
      </c>
    </row>
    <row r="1166" s="19" customFormat="true" ht="35" hidden="false" customHeight="true" outlineLevel="0" collapsed="false">
      <c r="A1166" s="26" t="n">
        <v>1164</v>
      </c>
      <c r="B1166" s="24" t="n">
        <v>10033</v>
      </c>
      <c r="C1166" s="5" t="s">
        <v>2947</v>
      </c>
      <c r="D1166" s="26" t="s">
        <v>4839</v>
      </c>
      <c r="E1166" s="26" t="s">
        <v>3742</v>
      </c>
      <c r="F1166" s="26" t="s">
        <v>3749</v>
      </c>
      <c r="G1166" s="18" t="s">
        <v>1015</v>
      </c>
    </row>
    <row r="1167" s="19" customFormat="true" ht="35" hidden="false" customHeight="true" outlineLevel="0" collapsed="false">
      <c r="A1167" s="26" t="n">
        <v>1165</v>
      </c>
      <c r="B1167" s="24" t="n">
        <v>10044</v>
      </c>
      <c r="C1167" s="5" t="s">
        <v>2258</v>
      </c>
      <c r="D1167" s="26" t="s">
        <v>4840</v>
      </c>
      <c r="E1167" s="26" t="s">
        <v>597</v>
      </c>
      <c r="F1167" s="26" t="s">
        <v>4841</v>
      </c>
      <c r="G1167" s="18" t="s">
        <v>1015</v>
      </c>
    </row>
    <row r="1168" s="19" customFormat="true" ht="35" hidden="false" customHeight="true" outlineLevel="0" collapsed="false">
      <c r="A1168" s="26" t="n">
        <v>1166</v>
      </c>
      <c r="B1168" s="24" t="n">
        <v>10046</v>
      </c>
      <c r="C1168" s="5" t="s">
        <v>4842</v>
      </c>
      <c r="D1168" s="26" t="s">
        <v>4843</v>
      </c>
      <c r="E1168" s="26" t="s">
        <v>597</v>
      </c>
      <c r="F1168" s="26" t="s">
        <v>4841</v>
      </c>
      <c r="G1168" s="18" t="s">
        <v>1015</v>
      </c>
    </row>
    <row r="1169" s="19" customFormat="true" ht="35" hidden="false" customHeight="true" outlineLevel="0" collapsed="false">
      <c r="A1169" s="26" t="n">
        <v>1167</v>
      </c>
      <c r="B1169" s="24" t="n">
        <v>10048</v>
      </c>
      <c r="C1169" s="5" t="s">
        <v>2258</v>
      </c>
      <c r="D1169" s="26" t="s">
        <v>4844</v>
      </c>
      <c r="E1169" s="26" t="s">
        <v>597</v>
      </c>
      <c r="F1169" s="26" t="s">
        <v>4841</v>
      </c>
      <c r="G1169" s="18" t="s">
        <v>1015</v>
      </c>
    </row>
    <row r="1170" s="19" customFormat="true" ht="35" hidden="false" customHeight="true" outlineLevel="0" collapsed="false">
      <c r="A1170" s="26" t="n">
        <v>1168</v>
      </c>
      <c r="B1170" s="24" t="n">
        <v>10049</v>
      </c>
      <c r="C1170" s="5" t="s">
        <v>4845</v>
      </c>
      <c r="D1170" s="26" t="s">
        <v>4846</v>
      </c>
      <c r="E1170" s="26" t="s">
        <v>597</v>
      </c>
      <c r="F1170" s="26" t="s">
        <v>4841</v>
      </c>
      <c r="G1170" s="18" t="s">
        <v>1015</v>
      </c>
    </row>
    <row r="1171" s="19" customFormat="true" ht="35" hidden="false" customHeight="true" outlineLevel="0" collapsed="false">
      <c r="A1171" s="26" t="n">
        <v>1169</v>
      </c>
      <c r="B1171" s="24" t="n">
        <v>10051</v>
      </c>
      <c r="C1171" s="5" t="s">
        <v>4847</v>
      </c>
      <c r="D1171" s="26" t="s">
        <v>4848</v>
      </c>
      <c r="E1171" s="26" t="s">
        <v>597</v>
      </c>
      <c r="F1171" s="26" t="s">
        <v>4841</v>
      </c>
      <c r="G1171" s="18" t="s">
        <v>1015</v>
      </c>
    </row>
    <row r="1172" s="19" customFormat="true" ht="35" hidden="false" customHeight="true" outlineLevel="0" collapsed="false">
      <c r="A1172" s="26" t="n">
        <v>1170</v>
      </c>
      <c r="B1172" s="24" t="n">
        <v>10052</v>
      </c>
      <c r="C1172" s="5" t="s">
        <v>2273</v>
      </c>
      <c r="D1172" s="26" t="s">
        <v>4849</v>
      </c>
      <c r="E1172" s="26" t="s">
        <v>597</v>
      </c>
      <c r="F1172" s="26" t="s">
        <v>4841</v>
      </c>
      <c r="G1172" s="18" t="s">
        <v>1015</v>
      </c>
    </row>
    <row r="1173" s="19" customFormat="true" ht="35" hidden="false" customHeight="true" outlineLevel="0" collapsed="false">
      <c r="A1173" s="26" t="n">
        <v>1171</v>
      </c>
      <c r="B1173" s="24" t="n">
        <v>10054</v>
      </c>
      <c r="C1173" s="5" t="s">
        <v>2258</v>
      </c>
      <c r="D1173" s="26" t="s">
        <v>4850</v>
      </c>
      <c r="E1173" s="26" t="s">
        <v>597</v>
      </c>
      <c r="F1173" s="26" t="s">
        <v>4841</v>
      </c>
      <c r="G1173" s="18" t="s">
        <v>1015</v>
      </c>
    </row>
    <row r="1174" s="19" customFormat="true" ht="35" hidden="false" customHeight="true" outlineLevel="0" collapsed="false">
      <c r="A1174" s="26" t="n">
        <v>1172</v>
      </c>
      <c r="B1174" s="24" t="n">
        <v>10055</v>
      </c>
      <c r="C1174" s="5" t="s">
        <v>2258</v>
      </c>
      <c r="D1174" s="26" t="s">
        <v>4851</v>
      </c>
      <c r="E1174" s="26" t="s">
        <v>597</v>
      </c>
      <c r="F1174" s="26" t="s">
        <v>4841</v>
      </c>
      <c r="G1174" s="18" t="s">
        <v>1015</v>
      </c>
    </row>
    <row r="1175" s="19" customFormat="true" ht="35" hidden="false" customHeight="true" outlineLevel="0" collapsed="false">
      <c r="A1175" s="26" t="n">
        <v>1173</v>
      </c>
      <c r="B1175" s="24" t="n">
        <v>10056</v>
      </c>
      <c r="C1175" s="5" t="s">
        <v>4852</v>
      </c>
      <c r="D1175" s="26" t="s">
        <v>4853</v>
      </c>
      <c r="E1175" s="26" t="s">
        <v>597</v>
      </c>
      <c r="F1175" s="26" t="s">
        <v>4841</v>
      </c>
      <c r="G1175" s="18" t="s">
        <v>1015</v>
      </c>
    </row>
    <row r="1176" s="19" customFormat="true" ht="35" hidden="false" customHeight="true" outlineLevel="0" collapsed="false">
      <c r="A1176" s="26" t="n">
        <v>1174</v>
      </c>
      <c r="B1176" s="24" t="n">
        <v>10057</v>
      </c>
      <c r="C1176" s="5" t="s">
        <v>4854</v>
      </c>
      <c r="D1176" s="26" t="s">
        <v>4855</v>
      </c>
      <c r="E1176" s="26" t="s">
        <v>597</v>
      </c>
      <c r="F1176" s="26" t="s">
        <v>4841</v>
      </c>
      <c r="G1176" s="18" t="s">
        <v>1015</v>
      </c>
    </row>
    <row r="1177" s="1" customFormat="true" ht="35" hidden="false" customHeight="true" outlineLevel="0" collapsed="false">
      <c r="A1177" s="26" t="n">
        <v>1175</v>
      </c>
      <c r="B1177" s="24" t="n">
        <v>10058</v>
      </c>
      <c r="C1177" s="5" t="s">
        <v>4856</v>
      </c>
      <c r="D1177" s="26" t="s">
        <v>4857</v>
      </c>
      <c r="E1177" s="26" t="s">
        <v>597</v>
      </c>
      <c r="F1177" s="26" t="s">
        <v>4841</v>
      </c>
      <c r="G1177" s="18" t="s">
        <v>1015</v>
      </c>
    </row>
    <row r="1178" s="1" customFormat="true" ht="35" hidden="false" customHeight="true" outlineLevel="0" collapsed="false">
      <c r="A1178" s="26" t="n">
        <v>1176</v>
      </c>
      <c r="B1178" s="24" t="n">
        <v>10059</v>
      </c>
      <c r="C1178" s="5" t="s">
        <v>4858</v>
      </c>
      <c r="D1178" s="26" t="s">
        <v>4859</v>
      </c>
      <c r="E1178" s="26" t="s">
        <v>590</v>
      </c>
      <c r="F1178" s="26" t="s">
        <v>4223</v>
      </c>
      <c r="G1178" s="18" t="s">
        <v>1015</v>
      </c>
    </row>
    <row r="1179" s="1" customFormat="true" ht="35" hidden="false" customHeight="true" outlineLevel="0" collapsed="false">
      <c r="A1179" s="26" t="n">
        <v>1177</v>
      </c>
      <c r="B1179" s="24" t="n">
        <v>10082</v>
      </c>
      <c r="C1179" s="5" t="s">
        <v>4860</v>
      </c>
      <c r="D1179" s="26" t="s">
        <v>4861</v>
      </c>
      <c r="E1179" s="26" t="s">
        <v>628</v>
      </c>
      <c r="F1179" s="26" t="s">
        <v>4862</v>
      </c>
      <c r="G1179" s="18" t="s">
        <v>1015</v>
      </c>
    </row>
    <row r="1180" s="1" customFormat="true" ht="35" hidden="false" customHeight="true" outlineLevel="0" collapsed="false">
      <c r="A1180" s="26" t="n">
        <v>1178</v>
      </c>
      <c r="B1180" s="24" t="n">
        <v>10083</v>
      </c>
      <c r="C1180" s="5" t="s">
        <v>4863</v>
      </c>
      <c r="D1180" s="26" t="s">
        <v>4864</v>
      </c>
      <c r="E1180" s="26" t="s">
        <v>628</v>
      </c>
      <c r="F1180" s="26" t="s">
        <v>4865</v>
      </c>
      <c r="G1180" s="18" t="s">
        <v>1015</v>
      </c>
    </row>
    <row r="1181" s="1" customFormat="true" ht="35" hidden="false" customHeight="true" outlineLevel="0" collapsed="false">
      <c r="A1181" s="26" t="n">
        <v>1179</v>
      </c>
      <c r="B1181" s="24" t="n">
        <v>10086</v>
      </c>
      <c r="C1181" s="5" t="s">
        <v>4866</v>
      </c>
      <c r="D1181" s="26" t="s">
        <v>4867</v>
      </c>
      <c r="E1181" s="26" t="s">
        <v>628</v>
      </c>
      <c r="F1181" s="26" t="s">
        <v>4865</v>
      </c>
      <c r="G1181" s="18" t="s">
        <v>1015</v>
      </c>
    </row>
    <row r="1182" s="1" customFormat="true" ht="35" hidden="false" customHeight="true" outlineLevel="0" collapsed="false">
      <c r="A1182" s="26" t="n">
        <v>1180</v>
      </c>
      <c r="B1182" s="24" t="n">
        <v>10088</v>
      </c>
      <c r="C1182" s="5" t="s">
        <v>4868</v>
      </c>
      <c r="D1182" s="26" t="s">
        <v>4869</v>
      </c>
      <c r="E1182" s="26" t="s">
        <v>628</v>
      </c>
      <c r="F1182" s="26" t="s">
        <v>4865</v>
      </c>
      <c r="G1182" s="18" t="s">
        <v>1015</v>
      </c>
    </row>
    <row r="1183" s="1" customFormat="true" ht="35" hidden="false" customHeight="true" outlineLevel="0" collapsed="false">
      <c r="A1183" s="26" t="n">
        <v>1181</v>
      </c>
      <c r="B1183" s="24" t="n">
        <v>10089</v>
      </c>
      <c r="C1183" s="5" t="s">
        <v>2323</v>
      </c>
      <c r="D1183" s="26" t="s">
        <v>4870</v>
      </c>
      <c r="E1183" s="26" t="s">
        <v>628</v>
      </c>
      <c r="F1183" s="26" t="s">
        <v>4871</v>
      </c>
      <c r="G1183" s="18" t="s">
        <v>1015</v>
      </c>
    </row>
    <row r="1184" s="1" customFormat="true" ht="35" hidden="false" customHeight="true" outlineLevel="0" collapsed="false">
      <c r="A1184" s="26" t="n">
        <v>1182</v>
      </c>
      <c r="B1184" s="24" t="n">
        <v>10090</v>
      </c>
      <c r="C1184" s="5" t="s">
        <v>4872</v>
      </c>
      <c r="D1184" s="26" t="s">
        <v>4873</v>
      </c>
      <c r="E1184" s="26" t="s">
        <v>628</v>
      </c>
      <c r="F1184" s="26" t="s">
        <v>4871</v>
      </c>
      <c r="G1184" s="18" t="s">
        <v>1015</v>
      </c>
    </row>
    <row r="1185" s="1" customFormat="true" ht="35" hidden="false" customHeight="true" outlineLevel="0" collapsed="false">
      <c r="A1185" s="26" t="n">
        <v>1183</v>
      </c>
      <c r="B1185" s="24" t="n">
        <v>10091</v>
      </c>
      <c r="C1185" s="5" t="s">
        <v>2416</v>
      </c>
      <c r="D1185" s="26" t="s">
        <v>4874</v>
      </c>
      <c r="E1185" s="26" t="s">
        <v>2247</v>
      </c>
      <c r="F1185" s="26" t="s">
        <v>2248</v>
      </c>
      <c r="G1185" s="18" t="s">
        <v>1015</v>
      </c>
    </row>
    <row r="1186" s="1" customFormat="true" ht="35" hidden="false" customHeight="true" outlineLevel="0" collapsed="false">
      <c r="A1186" s="26" t="n">
        <v>1184</v>
      </c>
      <c r="B1186" s="24" t="n">
        <v>10093</v>
      </c>
      <c r="C1186" s="5" t="s">
        <v>4875</v>
      </c>
      <c r="D1186" s="26" t="s">
        <v>4876</v>
      </c>
      <c r="E1186" s="26" t="s">
        <v>2247</v>
      </c>
      <c r="F1186" s="26" t="s">
        <v>2248</v>
      </c>
      <c r="G1186" s="18" t="s">
        <v>1015</v>
      </c>
    </row>
    <row r="1187" s="1" customFormat="true" ht="35" hidden="false" customHeight="true" outlineLevel="0" collapsed="false">
      <c r="A1187" s="26" t="n">
        <v>1185</v>
      </c>
      <c r="B1187" s="24" t="n">
        <v>10094</v>
      </c>
      <c r="C1187" s="5" t="s">
        <v>4877</v>
      </c>
      <c r="D1187" s="26" t="s">
        <v>4878</v>
      </c>
      <c r="E1187" s="26" t="s">
        <v>2247</v>
      </c>
      <c r="F1187" s="26" t="s">
        <v>2248</v>
      </c>
      <c r="G1187" s="18" t="s">
        <v>1015</v>
      </c>
    </row>
    <row r="1188" s="1" customFormat="true" ht="35" hidden="false" customHeight="true" outlineLevel="0" collapsed="false">
      <c r="A1188" s="26" t="n">
        <v>1186</v>
      </c>
      <c r="B1188" s="24" t="n">
        <v>10095</v>
      </c>
      <c r="C1188" s="5" t="s">
        <v>4879</v>
      </c>
      <c r="D1188" s="26" t="s">
        <v>4880</v>
      </c>
      <c r="E1188" s="26" t="s">
        <v>2247</v>
      </c>
      <c r="F1188" s="26" t="s">
        <v>2248</v>
      </c>
      <c r="G1188" s="18" t="s">
        <v>1015</v>
      </c>
    </row>
    <row r="1189" s="1" customFormat="true" ht="35" hidden="false" customHeight="true" outlineLevel="0" collapsed="false">
      <c r="A1189" s="26" t="n">
        <v>1187</v>
      </c>
      <c r="B1189" s="24" t="n">
        <v>10096</v>
      </c>
      <c r="C1189" s="5" t="s">
        <v>4881</v>
      </c>
      <c r="D1189" s="26" t="s">
        <v>4882</v>
      </c>
      <c r="E1189" s="26" t="s">
        <v>1758</v>
      </c>
      <c r="F1189" s="26" t="s">
        <v>3089</v>
      </c>
      <c r="G1189" s="18" t="s">
        <v>1015</v>
      </c>
    </row>
    <row r="1190" s="1" customFormat="true" ht="35" hidden="false" customHeight="true" outlineLevel="0" collapsed="false">
      <c r="A1190" s="26" t="n">
        <v>1188</v>
      </c>
      <c r="B1190" s="24" t="n">
        <v>10098</v>
      </c>
      <c r="C1190" s="5" t="s">
        <v>4883</v>
      </c>
      <c r="D1190" s="26" t="s">
        <v>4884</v>
      </c>
      <c r="E1190" s="26" t="s">
        <v>4885</v>
      </c>
      <c r="F1190" s="26" t="s">
        <v>4886</v>
      </c>
      <c r="G1190" s="18" t="s">
        <v>1015</v>
      </c>
    </row>
    <row r="1191" s="1" customFormat="true" ht="35" hidden="false" customHeight="true" outlineLevel="0" collapsed="false">
      <c r="A1191" s="26" t="n">
        <v>1189</v>
      </c>
      <c r="B1191" s="24" t="n">
        <v>10099</v>
      </c>
      <c r="C1191" s="5" t="s">
        <v>4887</v>
      </c>
      <c r="D1191" s="26" t="s">
        <v>4888</v>
      </c>
      <c r="E1191" s="26" t="s">
        <v>4885</v>
      </c>
      <c r="F1191" s="26" t="s">
        <v>4886</v>
      </c>
      <c r="G1191" s="18" t="s">
        <v>1015</v>
      </c>
    </row>
    <row r="1192" s="1" customFormat="true" ht="35" hidden="false" customHeight="true" outlineLevel="0" collapsed="false">
      <c r="A1192" s="26" t="n">
        <v>1190</v>
      </c>
      <c r="B1192" s="24" t="n">
        <v>10100</v>
      </c>
      <c r="C1192" s="5" t="s">
        <v>4889</v>
      </c>
      <c r="D1192" s="26" t="s">
        <v>4890</v>
      </c>
      <c r="E1192" s="26" t="s">
        <v>4885</v>
      </c>
      <c r="F1192" s="26" t="s">
        <v>4886</v>
      </c>
      <c r="G1192" s="18" t="s">
        <v>1015</v>
      </c>
    </row>
    <row r="1193" s="1" customFormat="true" ht="35" hidden="false" customHeight="true" outlineLevel="0" collapsed="false">
      <c r="A1193" s="26" t="n">
        <v>1191</v>
      </c>
      <c r="B1193" s="24" t="n">
        <v>10101</v>
      </c>
      <c r="C1193" s="5" t="s">
        <v>4891</v>
      </c>
      <c r="D1193" s="26" t="s">
        <v>652</v>
      </c>
      <c r="E1193" s="26" t="s">
        <v>4885</v>
      </c>
      <c r="F1193" s="26" t="s">
        <v>4892</v>
      </c>
      <c r="G1193" s="18" t="s">
        <v>1015</v>
      </c>
    </row>
    <row r="1194" s="1" customFormat="true" ht="35" hidden="false" customHeight="true" outlineLevel="0" collapsed="false">
      <c r="A1194" s="26" t="n">
        <v>1192</v>
      </c>
      <c r="B1194" s="24" t="n">
        <v>10102</v>
      </c>
      <c r="C1194" s="5" t="s">
        <v>4893</v>
      </c>
      <c r="D1194" s="26" t="s">
        <v>4894</v>
      </c>
      <c r="E1194" s="26" t="s">
        <v>4885</v>
      </c>
      <c r="F1194" s="26" t="s">
        <v>4895</v>
      </c>
      <c r="G1194" s="18" t="s">
        <v>1015</v>
      </c>
    </row>
    <row r="1195" s="1" customFormat="true" ht="35" hidden="false" customHeight="true" outlineLevel="0" collapsed="false">
      <c r="A1195" s="26" t="n">
        <v>1193</v>
      </c>
      <c r="B1195" s="24" t="n">
        <v>10103</v>
      </c>
      <c r="C1195" s="5" t="s">
        <v>4896</v>
      </c>
      <c r="D1195" s="26" t="s">
        <v>4897</v>
      </c>
      <c r="E1195" s="26" t="s">
        <v>4885</v>
      </c>
      <c r="F1195" s="26" t="s">
        <v>4898</v>
      </c>
      <c r="G1195" s="18" t="s">
        <v>1015</v>
      </c>
    </row>
    <row r="1196" s="1" customFormat="true" ht="35" hidden="false" customHeight="true" outlineLevel="0" collapsed="false">
      <c r="A1196" s="26" t="n">
        <v>1194</v>
      </c>
      <c r="B1196" s="24" t="n">
        <v>10105</v>
      </c>
      <c r="C1196" s="5" t="s">
        <v>4899</v>
      </c>
      <c r="D1196" s="26" t="s">
        <v>4900</v>
      </c>
      <c r="E1196" s="26" t="s">
        <v>1735</v>
      </c>
      <c r="F1196" s="26" t="s">
        <v>2957</v>
      </c>
      <c r="G1196" s="18" t="s">
        <v>1015</v>
      </c>
    </row>
    <row r="1197" s="1" customFormat="true" ht="35" hidden="false" customHeight="true" outlineLevel="0" collapsed="false">
      <c r="A1197" s="26" t="n">
        <v>1195</v>
      </c>
      <c r="B1197" s="24" t="n">
        <v>10106</v>
      </c>
      <c r="C1197" s="5" t="s">
        <v>4901</v>
      </c>
      <c r="D1197" s="26" t="s">
        <v>4902</v>
      </c>
      <c r="E1197" s="26" t="s">
        <v>1735</v>
      </c>
      <c r="F1197" s="26" t="s">
        <v>2957</v>
      </c>
      <c r="G1197" s="18" t="s">
        <v>1015</v>
      </c>
    </row>
    <row r="1198" s="1" customFormat="true" ht="35" hidden="false" customHeight="true" outlineLevel="0" collapsed="false">
      <c r="A1198" s="26" t="n">
        <v>1196</v>
      </c>
      <c r="B1198" s="24" t="n">
        <v>10107</v>
      </c>
      <c r="C1198" s="5" t="s">
        <v>4903</v>
      </c>
      <c r="D1198" s="26" t="s">
        <v>4904</v>
      </c>
      <c r="E1198" s="26" t="s">
        <v>1735</v>
      </c>
      <c r="F1198" s="26" t="s">
        <v>4905</v>
      </c>
      <c r="G1198" s="18" t="s">
        <v>1015</v>
      </c>
    </row>
    <row r="1199" s="1" customFormat="true" ht="35" hidden="false" customHeight="true" outlineLevel="0" collapsed="false">
      <c r="A1199" s="26" t="n">
        <v>1197</v>
      </c>
      <c r="B1199" s="24" t="n">
        <v>10108</v>
      </c>
      <c r="C1199" s="5" t="s">
        <v>2258</v>
      </c>
      <c r="D1199" s="26" t="s">
        <v>4906</v>
      </c>
      <c r="E1199" s="26" t="s">
        <v>635</v>
      </c>
      <c r="F1199" s="26" t="s">
        <v>4907</v>
      </c>
      <c r="G1199" s="18" t="s">
        <v>1015</v>
      </c>
    </row>
    <row r="1200" s="1" customFormat="true" ht="35" hidden="false" customHeight="true" outlineLevel="0" collapsed="false">
      <c r="A1200" s="26" t="n">
        <v>1198</v>
      </c>
      <c r="B1200" s="24" t="n">
        <v>10111</v>
      </c>
      <c r="C1200" s="5" t="s">
        <v>4908</v>
      </c>
      <c r="D1200" s="26" t="s">
        <v>4909</v>
      </c>
      <c r="E1200" s="26" t="s">
        <v>262</v>
      </c>
      <c r="F1200" s="26" t="s">
        <v>4910</v>
      </c>
      <c r="G1200" s="18" t="s">
        <v>1015</v>
      </c>
    </row>
    <row r="1201" s="1" customFormat="true" ht="35" hidden="false" customHeight="true" outlineLevel="0" collapsed="false">
      <c r="A1201" s="26" t="n">
        <v>1199</v>
      </c>
      <c r="B1201" s="24" t="n">
        <v>10112</v>
      </c>
      <c r="C1201" s="5" t="s">
        <v>4911</v>
      </c>
      <c r="D1201" s="26" t="s">
        <v>4912</v>
      </c>
      <c r="E1201" s="26" t="s">
        <v>262</v>
      </c>
      <c r="F1201" s="26" t="s">
        <v>4910</v>
      </c>
      <c r="G1201" s="18" t="s">
        <v>1015</v>
      </c>
    </row>
    <row r="1202" s="1" customFormat="true" ht="35" hidden="false" customHeight="true" outlineLevel="0" collapsed="false">
      <c r="A1202" s="26" t="n">
        <v>1200</v>
      </c>
      <c r="B1202" s="24" t="n">
        <v>10113</v>
      </c>
      <c r="C1202" s="5" t="s">
        <v>4913</v>
      </c>
      <c r="D1202" s="26" t="s">
        <v>4914</v>
      </c>
      <c r="E1202" s="26" t="s">
        <v>262</v>
      </c>
      <c r="F1202" s="26" t="s">
        <v>4910</v>
      </c>
      <c r="G1202" s="18" t="s">
        <v>1015</v>
      </c>
    </row>
    <row r="1203" s="1" customFormat="true" ht="35" hidden="false" customHeight="true" outlineLevel="0" collapsed="false">
      <c r="A1203" s="26" t="n">
        <v>1201</v>
      </c>
      <c r="B1203" s="24" t="n">
        <v>10114</v>
      </c>
      <c r="C1203" s="5" t="s">
        <v>4915</v>
      </c>
      <c r="D1203" s="26" t="s">
        <v>4916</v>
      </c>
      <c r="E1203" s="26" t="s">
        <v>262</v>
      </c>
      <c r="F1203" s="26" t="s">
        <v>4910</v>
      </c>
      <c r="G1203" s="18" t="s">
        <v>1015</v>
      </c>
    </row>
    <row r="1204" s="1" customFormat="true" ht="35" hidden="false" customHeight="true" outlineLevel="0" collapsed="false">
      <c r="A1204" s="26" t="n">
        <v>1202</v>
      </c>
      <c r="B1204" s="24" t="n">
        <v>10115</v>
      </c>
      <c r="C1204" s="5" t="s">
        <v>4917</v>
      </c>
      <c r="D1204" s="26" t="s">
        <v>4918</v>
      </c>
      <c r="E1204" s="26" t="s">
        <v>479</v>
      </c>
      <c r="F1204" s="26" t="s">
        <v>4919</v>
      </c>
      <c r="G1204" s="18" t="s">
        <v>1015</v>
      </c>
    </row>
    <row r="1205" s="1" customFormat="true" ht="35" hidden="false" customHeight="true" outlineLevel="0" collapsed="false">
      <c r="A1205" s="26" t="n">
        <v>1203</v>
      </c>
      <c r="B1205" s="24" t="n">
        <v>10116</v>
      </c>
      <c r="C1205" s="5" t="s">
        <v>4920</v>
      </c>
      <c r="D1205" s="26" t="s">
        <v>4921</v>
      </c>
      <c r="E1205" s="26" t="s">
        <v>479</v>
      </c>
      <c r="F1205" s="26" t="s">
        <v>4919</v>
      </c>
      <c r="G1205" s="18" t="s">
        <v>1015</v>
      </c>
    </row>
    <row r="1206" s="1" customFormat="true" ht="35" hidden="false" customHeight="true" outlineLevel="0" collapsed="false">
      <c r="A1206" s="26" t="n">
        <v>1204</v>
      </c>
      <c r="B1206" s="24" t="n">
        <v>10117</v>
      </c>
      <c r="C1206" s="5" t="s">
        <v>4922</v>
      </c>
      <c r="D1206" s="26" t="s">
        <v>4923</v>
      </c>
      <c r="E1206" s="26" t="s">
        <v>479</v>
      </c>
      <c r="F1206" s="26" t="s">
        <v>4919</v>
      </c>
      <c r="G1206" s="18" t="s">
        <v>1015</v>
      </c>
    </row>
    <row r="1207" s="1" customFormat="true" ht="35" hidden="false" customHeight="true" outlineLevel="0" collapsed="false">
      <c r="A1207" s="26" t="n">
        <v>1205</v>
      </c>
      <c r="B1207" s="24" t="n">
        <v>10118</v>
      </c>
      <c r="C1207" s="5" t="s">
        <v>4924</v>
      </c>
      <c r="D1207" s="26" t="s">
        <v>4925</v>
      </c>
      <c r="E1207" s="26" t="s">
        <v>479</v>
      </c>
      <c r="F1207" s="26" t="s">
        <v>4919</v>
      </c>
      <c r="G1207" s="18" t="s">
        <v>1015</v>
      </c>
    </row>
    <row r="1208" s="1" customFormat="true" ht="35" hidden="false" customHeight="true" outlineLevel="0" collapsed="false">
      <c r="A1208" s="26" t="n">
        <v>1206</v>
      </c>
      <c r="B1208" s="24" t="n">
        <v>10119</v>
      </c>
      <c r="C1208" s="5" t="s">
        <v>4926</v>
      </c>
      <c r="D1208" s="26" t="s">
        <v>4927</v>
      </c>
      <c r="E1208" s="26" t="s">
        <v>479</v>
      </c>
      <c r="F1208" s="26" t="s">
        <v>4919</v>
      </c>
      <c r="G1208" s="18" t="s">
        <v>1015</v>
      </c>
    </row>
    <row r="1209" s="1" customFormat="true" ht="35" hidden="false" customHeight="true" outlineLevel="0" collapsed="false">
      <c r="A1209" s="26" t="n">
        <v>1207</v>
      </c>
      <c r="B1209" s="24" t="n">
        <v>10125</v>
      </c>
      <c r="C1209" s="5" t="s">
        <v>4928</v>
      </c>
      <c r="D1209" s="26" t="s">
        <v>1752</v>
      </c>
      <c r="E1209" s="26" t="s">
        <v>1958</v>
      </c>
      <c r="F1209" s="26" t="s">
        <v>1963</v>
      </c>
      <c r="G1209" s="18" t="s">
        <v>1015</v>
      </c>
    </row>
    <row r="1210" s="1" customFormat="true" ht="35" hidden="false" customHeight="true" outlineLevel="0" collapsed="false">
      <c r="A1210" s="26" t="n">
        <v>1208</v>
      </c>
      <c r="B1210" s="24" t="n">
        <v>10126</v>
      </c>
      <c r="C1210" s="5" t="s">
        <v>4929</v>
      </c>
      <c r="D1210" s="26" t="s">
        <v>4930</v>
      </c>
      <c r="E1210" s="26" t="s">
        <v>3795</v>
      </c>
      <c r="F1210" s="26" t="s">
        <v>3796</v>
      </c>
      <c r="G1210" s="18" t="s">
        <v>1015</v>
      </c>
    </row>
    <row r="1211" s="1" customFormat="true" ht="35" hidden="false" customHeight="true" outlineLevel="0" collapsed="false">
      <c r="A1211" s="26" t="n">
        <v>1209</v>
      </c>
      <c r="B1211" s="24" t="n">
        <v>10127</v>
      </c>
      <c r="C1211" s="5" t="s">
        <v>4931</v>
      </c>
      <c r="D1211" s="26" t="s">
        <v>4932</v>
      </c>
      <c r="E1211" s="26" t="s">
        <v>3795</v>
      </c>
      <c r="F1211" s="26" t="s">
        <v>3796</v>
      </c>
      <c r="G1211" s="18" t="s">
        <v>1015</v>
      </c>
    </row>
    <row r="1212" s="1" customFormat="true" ht="35" hidden="false" customHeight="true" outlineLevel="0" collapsed="false">
      <c r="A1212" s="26" t="n">
        <v>1210</v>
      </c>
      <c r="B1212" s="24" t="n">
        <v>10130</v>
      </c>
      <c r="C1212" s="5" t="s">
        <v>4933</v>
      </c>
      <c r="D1212" s="26" t="s">
        <v>4934</v>
      </c>
      <c r="E1212" s="26" t="s">
        <v>3795</v>
      </c>
      <c r="F1212" s="26" t="s">
        <v>3796</v>
      </c>
      <c r="G1212" s="18" t="s">
        <v>1015</v>
      </c>
    </row>
    <row r="1213" s="1" customFormat="true" ht="35" hidden="false" customHeight="true" outlineLevel="0" collapsed="false">
      <c r="A1213" s="26" t="n">
        <v>1211</v>
      </c>
      <c r="B1213" s="24" t="n">
        <v>10131</v>
      </c>
      <c r="C1213" s="5" t="s">
        <v>4935</v>
      </c>
      <c r="D1213" s="26" t="s">
        <v>4936</v>
      </c>
      <c r="E1213" s="26" t="s">
        <v>3795</v>
      </c>
      <c r="F1213" s="26" t="s">
        <v>3796</v>
      </c>
      <c r="G1213" s="18" t="s">
        <v>1015</v>
      </c>
    </row>
    <row r="1214" s="1" customFormat="true" ht="35" hidden="false" customHeight="true" outlineLevel="0" collapsed="false">
      <c r="A1214" s="26" t="n">
        <v>1212</v>
      </c>
      <c r="B1214" s="24" t="n">
        <v>10132</v>
      </c>
      <c r="C1214" s="24" t="s">
        <v>4937</v>
      </c>
      <c r="D1214" s="26" t="s">
        <v>4938</v>
      </c>
      <c r="E1214" s="26" t="s">
        <v>3795</v>
      </c>
      <c r="F1214" s="26" t="s">
        <v>3796</v>
      </c>
      <c r="G1214" s="18" t="s">
        <v>1015</v>
      </c>
    </row>
    <row r="1215" s="1" customFormat="true" ht="35" hidden="false" customHeight="true" outlineLevel="0" collapsed="false">
      <c r="A1215" s="26" t="n">
        <v>1213</v>
      </c>
      <c r="B1215" s="24" t="n">
        <v>10133</v>
      </c>
      <c r="C1215" s="5" t="s">
        <v>4939</v>
      </c>
      <c r="D1215" s="26" t="s">
        <v>4940</v>
      </c>
      <c r="E1215" s="26" t="s">
        <v>40</v>
      </c>
      <c r="F1215" s="26" t="s">
        <v>2626</v>
      </c>
      <c r="G1215" s="18" t="s">
        <v>1015</v>
      </c>
    </row>
    <row r="1216" s="1" customFormat="true" ht="35" hidden="false" customHeight="true" outlineLevel="0" collapsed="false">
      <c r="A1216" s="26" t="n">
        <v>1214</v>
      </c>
      <c r="B1216" s="24" t="n">
        <v>10134</v>
      </c>
      <c r="C1216" s="5" t="s">
        <v>2258</v>
      </c>
      <c r="D1216" s="26" t="s">
        <v>4941</v>
      </c>
      <c r="E1216" s="26" t="s">
        <v>40</v>
      </c>
      <c r="F1216" s="26" t="s">
        <v>2626</v>
      </c>
      <c r="G1216" s="18" t="s">
        <v>1015</v>
      </c>
    </row>
    <row r="1217" s="1" customFormat="true" ht="35" hidden="false" customHeight="true" outlineLevel="0" collapsed="false">
      <c r="A1217" s="26" t="n">
        <v>1215</v>
      </c>
      <c r="B1217" s="24" t="n">
        <v>10135</v>
      </c>
      <c r="C1217" s="30" t="s">
        <v>4942</v>
      </c>
      <c r="D1217" s="26" t="s">
        <v>4943</v>
      </c>
      <c r="E1217" s="26" t="s">
        <v>40</v>
      </c>
      <c r="F1217" s="26" t="s">
        <v>2626</v>
      </c>
      <c r="G1217" s="18" t="s">
        <v>1015</v>
      </c>
    </row>
    <row r="1218" s="1" customFormat="true" ht="35" hidden="false" customHeight="true" outlineLevel="0" collapsed="false">
      <c r="A1218" s="26" t="n">
        <v>1216</v>
      </c>
      <c r="B1218" s="24" t="n">
        <v>10136</v>
      </c>
      <c r="C1218" s="5" t="s">
        <v>4944</v>
      </c>
      <c r="D1218" s="26" t="s">
        <v>4945</v>
      </c>
      <c r="E1218" s="26" t="s">
        <v>40</v>
      </c>
      <c r="F1218" s="26" t="s">
        <v>2626</v>
      </c>
      <c r="G1218" s="18" t="s">
        <v>1015</v>
      </c>
    </row>
    <row r="1219" s="1" customFormat="true" ht="35" hidden="false" customHeight="true" outlineLevel="0" collapsed="false">
      <c r="A1219" s="26" t="n">
        <v>1217</v>
      </c>
      <c r="B1219" s="24" t="n">
        <v>10137</v>
      </c>
      <c r="C1219" s="5" t="s">
        <v>4946</v>
      </c>
      <c r="D1219" s="26" t="s">
        <v>4947</v>
      </c>
      <c r="E1219" s="26" t="s">
        <v>40</v>
      </c>
      <c r="F1219" s="26" t="s">
        <v>2626</v>
      </c>
      <c r="G1219" s="18" t="s">
        <v>1015</v>
      </c>
    </row>
    <row r="1220" s="1" customFormat="true" ht="35" hidden="false" customHeight="true" outlineLevel="0" collapsed="false">
      <c r="A1220" s="26" t="n">
        <v>1218</v>
      </c>
      <c r="B1220" s="24" t="n">
        <v>10139</v>
      </c>
      <c r="C1220" s="5" t="s">
        <v>4948</v>
      </c>
      <c r="D1220" s="26" t="s">
        <v>4949</v>
      </c>
      <c r="E1220" s="26" t="s">
        <v>40</v>
      </c>
      <c r="F1220" s="26" t="s">
        <v>2626</v>
      </c>
      <c r="G1220" s="18" t="s">
        <v>1015</v>
      </c>
    </row>
    <row r="1221" s="1" customFormat="true" ht="35" hidden="false" customHeight="true" outlineLevel="0" collapsed="false">
      <c r="A1221" s="26" t="n">
        <v>1219</v>
      </c>
      <c r="B1221" s="24" t="n">
        <v>10141</v>
      </c>
      <c r="C1221" s="5" t="s">
        <v>4950</v>
      </c>
      <c r="D1221" s="26" t="s">
        <v>4951</v>
      </c>
      <c r="E1221" s="26" t="s">
        <v>3840</v>
      </c>
      <c r="F1221" s="26" t="s">
        <v>3841</v>
      </c>
      <c r="G1221" s="18" t="s">
        <v>1015</v>
      </c>
    </row>
    <row r="1222" s="1" customFormat="true" ht="35" hidden="false" customHeight="true" outlineLevel="0" collapsed="false">
      <c r="A1222" s="26" t="n">
        <v>1220</v>
      </c>
      <c r="B1222" s="24" t="n">
        <v>10142</v>
      </c>
      <c r="C1222" s="5" t="s">
        <v>4952</v>
      </c>
      <c r="D1222" s="26" t="s">
        <v>4953</v>
      </c>
      <c r="E1222" s="26" t="s">
        <v>3840</v>
      </c>
      <c r="F1222" s="26" t="s">
        <v>3841</v>
      </c>
      <c r="G1222" s="18" t="s">
        <v>1015</v>
      </c>
    </row>
    <row r="1223" s="1" customFormat="true" ht="35" hidden="false" customHeight="true" outlineLevel="0" collapsed="false">
      <c r="A1223" s="26" t="n">
        <v>1221</v>
      </c>
      <c r="B1223" s="24" t="n">
        <v>10157</v>
      </c>
      <c r="C1223" s="5" t="s">
        <v>4954</v>
      </c>
      <c r="D1223" s="26" t="s">
        <v>4955</v>
      </c>
      <c r="E1223" s="26" t="s">
        <v>1379</v>
      </c>
      <c r="F1223" s="26" t="s">
        <v>4956</v>
      </c>
      <c r="G1223" s="18" t="s">
        <v>1015</v>
      </c>
    </row>
    <row r="1224" s="1" customFormat="true" ht="35" hidden="false" customHeight="true" outlineLevel="0" collapsed="false">
      <c r="A1224" s="26" t="n">
        <v>1222</v>
      </c>
      <c r="B1224" s="24" t="n">
        <v>10158</v>
      </c>
      <c r="C1224" s="5" t="s">
        <v>4957</v>
      </c>
      <c r="D1224" s="26" t="s">
        <v>4958</v>
      </c>
      <c r="E1224" s="26" t="s">
        <v>1379</v>
      </c>
      <c r="F1224" s="26" t="s">
        <v>4956</v>
      </c>
      <c r="G1224" s="18" t="s">
        <v>1015</v>
      </c>
    </row>
    <row r="1225" s="1" customFormat="true" ht="35" hidden="false" customHeight="true" outlineLevel="0" collapsed="false">
      <c r="A1225" s="26" t="n">
        <v>1223</v>
      </c>
      <c r="B1225" s="24" t="n">
        <v>4059</v>
      </c>
      <c r="C1225" s="5" t="s">
        <v>3915</v>
      </c>
      <c r="D1225" s="26" t="s">
        <v>3916</v>
      </c>
      <c r="E1225" s="26" t="s">
        <v>865</v>
      </c>
      <c r="F1225" s="26" t="s">
        <v>2693</v>
      </c>
      <c r="G1225" s="18" t="s">
        <v>1015</v>
      </c>
    </row>
    <row r="1226" s="1" customFormat="true" ht="35" hidden="false" customHeight="true" outlineLevel="0" collapsed="false">
      <c r="A1226" s="26" t="n">
        <v>1224</v>
      </c>
      <c r="B1226" s="24" t="n">
        <v>5342</v>
      </c>
      <c r="C1226" s="5" t="s">
        <v>2258</v>
      </c>
      <c r="D1226" s="26" t="s">
        <v>3653</v>
      </c>
      <c r="E1226" s="26" t="s">
        <v>20</v>
      </c>
      <c r="F1226" s="26" t="s">
        <v>3654</v>
      </c>
      <c r="G1226" s="18" t="s">
        <v>1015</v>
      </c>
    </row>
    <row r="1227" s="1" customFormat="true" ht="35" hidden="false" customHeight="true" outlineLevel="0" collapsed="false">
      <c r="A1227" s="26" t="n">
        <v>1225</v>
      </c>
      <c r="B1227" s="24" t="n">
        <v>4955</v>
      </c>
      <c r="C1227" s="5" t="s">
        <v>4959</v>
      </c>
      <c r="D1227" s="26" t="s">
        <v>4960</v>
      </c>
      <c r="E1227" s="26" t="s">
        <v>347</v>
      </c>
      <c r="F1227" s="26" t="s">
        <v>3098</v>
      </c>
      <c r="G1227" s="18" t="s">
        <v>1015</v>
      </c>
    </row>
    <row r="1228" s="1" customFormat="true" ht="35" hidden="false" customHeight="true" outlineLevel="0" collapsed="false">
      <c r="A1228" s="26" t="n">
        <v>1226</v>
      </c>
      <c r="B1228" s="24" t="n">
        <v>4957</v>
      </c>
      <c r="C1228" s="5" t="s">
        <v>4961</v>
      </c>
      <c r="D1228" s="26" t="s">
        <v>4962</v>
      </c>
      <c r="E1228" s="26" t="s">
        <v>347</v>
      </c>
      <c r="F1228" s="26" t="s">
        <v>3098</v>
      </c>
      <c r="G1228" s="18" t="s">
        <v>1015</v>
      </c>
    </row>
    <row r="1229" s="1" customFormat="true" ht="35" hidden="false" customHeight="true" outlineLevel="0" collapsed="false">
      <c r="A1229" s="26" t="n">
        <v>1227</v>
      </c>
      <c r="B1229" s="24" t="n">
        <v>4951</v>
      </c>
      <c r="C1229" s="5" t="s">
        <v>4963</v>
      </c>
      <c r="D1229" s="26" t="s">
        <v>4964</v>
      </c>
      <c r="E1229" s="26" t="s">
        <v>347</v>
      </c>
      <c r="F1229" s="26" t="s">
        <v>3098</v>
      </c>
      <c r="G1229" s="18" t="s">
        <v>1015</v>
      </c>
    </row>
    <row r="1230" s="1" customFormat="true" ht="35" hidden="false" customHeight="true" outlineLevel="0" collapsed="false">
      <c r="A1230" s="26" t="n">
        <v>1228</v>
      </c>
      <c r="B1230" s="24" t="n">
        <v>4953</v>
      </c>
      <c r="C1230" s="5" t="s">
        <v>4965</v>
      </c>
      <c r="D1230" s="26" t="s">
        <v>4966</v>
      </c>
      <c r="E1230" s="26" t="s">
        <v>347</v>
      </c>
      <c r="F1230" s="26" t="s">
        <v>3098</v>
      </c>
      <c r="G1230" s="18" t="s">
        <v>1015</v>
      </c>
    </row>
    <row r="1231" s="1" customFormat="true" ht="35" hidden="false" customHeight="true" outlineLevel="0" collapsed="false">
      <c r="A1231" s="26" t="n">
        <v>1229</v>
      </c>
      <c r="B1231" s="24" t="n">
        <v>6348</v>
      </c>
      <c r="C1231" s="5" t="s">
        <v>4967</v>
      </c>
      <c r="D1231" s="26" t="s">
        <v>4968</v>
      </c>
      <c r="E1231" s="26" t="s">
        <v>758</v>
      </c>
      <c r="F1231" s="26" t="s">
        <v>3107</v>
      </c>
      <c r="G1231" s="18" t="s">
        <v>1015</v>
      </c>
    </row>
    <row r="1232" s="1" customFormat="true" ht="35" hidden="false" customHeight="true" outlineLevel="0" collapsed="false">
      <c r="A1232" s="26" t="n">
        <v>1230</v>
      </c>
      <c r="B1232" s="24" t="n">
        <v>6332</v>
      </c>
      <c r="C1232" s="5" t="s">
        <v>4969</v>
      </c>
      <c r="D1232" s="26" t="s">
        <v>4970</v>
      </c>
      <c r="E1232" s="26" t="s">
        <v>758</v>
      </c>
      <c r="F1232" s="26" t="s">
        <v>4971</v>
      </c>
      <c r="G1232" s="18" t="s">
        <v>1015</v>
      </c>
    </row>
    <row r="1233" s="1" customFormat="true" ht="35" hidden="false" customHeight="true" outlineLevel="0" collapsed="false">
      <c r="A1233" s="26" t="n">
        <v>1231</v>
      </c>
      <c r="B1233" s="24" t="n">
        <v>6338</v>
      </c>
      <c r="C1233" s="5" t="s">
        <v>3422</v>
      </c>
      <c r="D1233" s="26" t="s">
        <v>4972</v>
      </c>
      <c r="E1233" s="26" t="s">
        <v>758</v>
      </c>
      <c r="F1233" s="26" t="s">
        <v>4973</v>
      </c>
      <c r="G1233" s="18" t="s">
        <v>1015</v>
      </c>
    </row>
    <row r="1234" s="1" customFormat="true" ht="35" hidden="false" customHeight="true" outlineLevel="0" collapsed="false">
      <c r="A1234" s="26" t="n">
        <v>1232</v>
      </c>
      <c r="B1234" s="24" t="n">
        <v>6322</v>
      </c>
      <c r="C1234" s="5" t="s">
        <v>4974</v>
      </c>
      <c r="D1234" s="26" t="s">
        <v>4975</v>
      </c>
      <c r="E1234" s="26" t="s">
        <v>758</v>
      </c>
      <c r="F1234" s="26" t="s">
        <v>4976</v>
      </c>
      <c r="G1234" s="18" t="s">
        <v>1015</v>
      </c>
    </row>
    <row r="1235" s="1" customFormat="true" ht="35" hidden="false" customHeight="true" outlineLevel="0" collapsed="false">
      <c r="A1235" s="26" t="n">
        <v>1233</v>
      </c>
      <c r="B1235" s="24" t="n">
        <v>5889</v>
      </c>
      <c r="C1235" s="5" t="s">
        <v>4977</v>
      </c>
      <c r="D1235" s="26" t="s">
        <v>4978</v>
      </c>
      <c r="E1235" s="26" t="s">
        <v>3110</v>
      </c>
      <c r="F1235" s="26" t="s">
        <v>1852</v>
      </c>
      <c r="G1235" s="18" t="s">
        <v>1015</v>
      </c>
    </row>
    <row r="1236" s="1" customFormat="true" ht="35" hidden="false" customHeight="true" outlineLevel="0" collapsed="false">
      <c r="A1236" s="26" t="n">
        <v>1234</v>
      </c>
      <c r="B1236" s="24" t="n">
        <v>5883</v>
      </c>
      <c r="C1236" s="5" t="s">
        <v>4979</v>
      </c>
      <c r="D1236" s="26" t="s">
        <v>4980</v>
      </c>
      <c r="E1236" s="26" t="s">
        <v>3110</v>
      </c>
      <c r="F1236" s="26" t="s">
        <v>3111</v>
      </c>
      <c r="G1236" s="18" t="s">
        <v>1015</v>
      </c>
    </row>
    <row r="1237" s="1" customFormat="true" ht="35" hidden="false" customHeight="true" outlineLevel="0" collapsed="false">
      <c r="A1237" s="26" t="n">
        <v>1235</v>
      </c>
      <c r="B1237" s="24" t="n">
        <v>5453</v>
      </c>
      <c r="C1237" s="5" t="s">
        <v>4981</v>
      </c>
      <c r="D1237" s="26" t="s">
        <v>4982</v>
      </c>
      <c r="E1237" s="26" t="s">
        <v>1850</v>
      </c>
      <c r="F1237" s="26" t="s">
        <v>3117</v>
      </c>
      <c r="G1237" s="18" t="s">
        <v>1015</v>
      </c>
    </row>
    <row r="1238" s="1" customFormat="true" ht="35" hidden="false" customHeight="true" outlineLevel="0" collapsed="false">
      <c r="A1238" s="26" t="n">
        <v>1236</v>
      </c>
      <c r="B1238" s="24" t="n">
        <v>5450</v>
      </c>
      <c r="C1238" s="5" t="s">
        <v>2273</v>
      </c>
      <c r="D1238" s="26" t="s">
        <v>4983</v>
      </c>
      <c r="E1238" s="26" t="s">
        <v>1850</v>
      </c>
      <c r="F1238" s="26" t="s">
        <v>3117</v>
      </c>
      <c r="G1238" s="18" t="s">
        <v>1015</v>
      </c>
    </row>
    <row r="1239" s="1" customFormat="true" ht="35" hidden="false" customHeight="true" outlineLevel="0" collapsed="false">
      <c r="A1239" s="26" t="n">
        <v>1237</v>
      </c>
      <c r="B1239" s="24" t="n">
        <v>5459</v>
      </c>
      <c r="C1239" s="5" t="s">
        <v>4984</v>
      </c>
      <c r="D1239" s="26" t="s">
        <v>4985</v>
      </c>
      <c r="E1239" s="26" t="s">
        <v>1850</v>
      </c>
      <c r="F1239" s="26" t="s">
        <v>3117</v>
      </c>
      <c r="G1239" s="18" t="s">
        <v>1015</v>
      </c>
    </row>
    <row r="1240" s="1" customFormat="true" ht="35" hidden="false" customHeight="true" outlineLevel="0" collapsed="false">
      <c r="A1240" s="26" t="n">
        <v>1238</v>
      </c>
      <c r="B1240" s="24" t="n">
        <v>5455</v>
      </c>
      <c r="C1240" s="5" t="s">
        <v>4986</v>
      </c>
      <c r="D1240" s="26" t="s">
        <v>4987</v>
      </c>
      <c r="E1240" s="26" t="s">
        <v>1850</v>
      </c>
      <c r="F1240" s="26" t="s">
        <v>3117</v>
      </c>
      <c r="G1240" s="18" t="s">
        <v>1015</v>
      </c>
    </row>
    <row r="1241" s="1" customFormat="true" ht="35" hidden="false" customHeight="true" outlineLevel="0" collapsed="false">
      <c r="A1241" s="26" t="n">
        <v>1239</v>
      </c>
      <c r="B1241" s="24" t="n">
        <v>6616</v>
      </c>
      <c r="C1241" s="5" t="s">
        <v>4988</v>
      </c>
      <c r="D1241" s="26" t="s">
        <v>4989</v>
      </c>
      <c r="E1241" s="26" t="s">
        <v>1850</v>
      </c>
      <c r="F1241" s="26" t="s">
        <v>3114</v>
      </c>
      <c r="G1241" s="18" t="s">
        <v>1015</v>
      </c>
    </row>
    <row r="1242" s="1" customFormat="true" ht="35" hidden="false" customHeight="true" outlineLevel="0" collapsed="false">
      <c r="A1242" s="26" t="n">
        <v>1240</v>
      </c>
      <c r="B1242" s="24" t="n">
        <v>6622</v>
      </c>
      <c r="C1242" s="5" t="s">
        <v>4924</v>
      </c>
      <c r="D1242" s="26" t="s">
        <v>4990</v>
      </c>
      <c r="E1242" s="26" t="s">
        <v>1850</v>
      </c>
      <c r="F1242" s="26" t="s">
        <v>3114</v>
      </c>
      <c r="G1242" s="18" t="s">
        <v>1015</v>
      </c>
    </row>
    <row r="1243" s="1" customFormat="true" ht="35" hidden="false" customHeight="true" outlineLevel="0" collapsed="false">
      <c r="A1243" s="26" t="n">
        <v>1241</v>
      </c>
      <c r="B1243" s="24" t="n">
        <v>5461</v>
      </c>
      <c r="C1243" s="5" t="s">
        <v>4991</v>
      </c>
      <c r="D1243" s="26" t="s">
        <v>4992</v>
      </c>
      <c r="E1243" s="26" t="s">
        <v>1850</v>
      </c>
      <c r="F1243" s="26" t="s">
        <v>3117</v>
      </c>
      <c r="G1243" s="18" t="s">
        <v>1015</v>
      </c>
    </row>
    <row r="1244" s="1" customFormat="true" ht="35" hidden="false" customHeight="true" outlineLevel="0" collapsed="false">
      <c r="A1244" s="26" t="n">
        <v>1242</v>
      </c>
      <c r="B1244" s="24" t="n">
        <v>5942</v>
      </c>
      <c r="C1244" s="5" t="s">
        <v>4993</v>
      </c>
      <c r="D1244" s="26" t="s">
        <v>4994</v>
      </c>
      <c r="E1244" s="26" t="s">
        <v>2097</v>
      </c>
      <c r="F1244" s="26" t="s">
        <v>2251</v>
      </c>
      <c r="G1244" s="18" t="s">
        <v>1015</v>
      </c>
    </row>
    <row r="1245" s="1" customFormat="true" ht="35" hidden="false" customHeight="true" outlineLevel="0" collapsed="false">
      <c r="A1245" s="26" t="n">
        <v>1243</v>
      </c>
      <c r="B1245" s="24" t="n">
        <v>5947</v>
      </c>
      <c r="C1245" s="5" t="s">
        <v>4995</v>
      </c>
      <c r="D1245" s="26" t="s">
        <v>4996</v>
      </c>
      <c r="E1245" s="26" t="s">
        <v>2097</v>
      </c>
      <c r="F1245" s="26" t="s">
        <v>2251</v>
      </c>
      <c r="G1245" s="18" t="s">
        <v>1015</v>
      </c>
    </row>
    <row r="1246" s="1" customFormat="true" ht="35" hidden="false" customHeight="true" outlineLevel="0" collapsed="false">
      <c r="A1246" s="26" t="n">
        <v>1244</v>
      </c>
      <c r="B1246" s="24" t="n">
        <v>4458</v>
      </c>
      <c r="C1246" s="5" t="s">
        <v>4816</v>
      </c>
      <c r="D1246" s="26" t="s">
        <v>4997</v>
      </c>
      <c r="E1246" s="26" t="s">
        <v>1458</v>
      </c>
      <c r="F1246" s="26" t="s">
        <v>3120</v>
      </c>
      <c r="G1246" s="18" t="s">
        <v>1015</v>
      </c>
    </row>
    <row r="1247" s="1" customFormat="true" ht="35" hidden="false" customHeight="true" outlineLevel="0" collapsed="false">
      <c r="A1247" s="26" t="n">
        <v>1245</v>
      </c>
      <c r="B1247" s="24" t="n">
        <v>4451</v>
      </c>
      <c r="C1247" s="5" t="s">
        <v>4998</v>
      </c>
      <c r="D1247" s="26" t="s">
        <v>4999</v>
      </c>
      <c r="E1247" s="26" t="s">
        <v>1458</v>
      </c>
      <c r="F1247" s="26" t="s">
        <v>5000</v>
      </c>
      <c r="G1247" s="18" t="s">
        <v>1015</v>
      </c>
    </row>
    <row r="1248" s="1" customFormat="true" ht="35" hidden="false" customHeight="true" outlineLevel="0" collapsed="false">
      <c r="A1248" s="26" t="n">
        <v>1246</v>
      </c>
      <c r="B1248" s="24" t="n">
        <v>4457</v>
      </c>
      <c r="C1248" s="5" t="s">
        <v>4824</v>
      </c>
      <c r="D1248" s="26" t="s">
        <v>5001</v>
      </c>
      <c r="E1248" s="26" t="s">
        <v>1458</v>
      </c>
      <c r="F1248" s="26" t="s">
        <v>3120</v>
      </c>
      <c r="G1248" s="18" t="s">
        <v>1015</v>
      </c>
    </row>
    <row r="1249" s="1" customFormat="true" ht="35" hidden="false" customHeight="true" outlineLevel="0" collapsed="false">
      <c r="A1249" s="26" t="n">
        <v>1247</v>
      </c>
      <c r="B1249" s="24" t="n">
        <v>4453</v>
      </c>
      <c r="C1249" s="5" t="s">
        <v>2416</v>
      </c>
      <c r="D1249" s="26" t="s">
        <v>5002</v>
      </c>
      <c r="E1249" s="26" t="s">
        <v>1458</v>
      </c>
      <c r="F1249" s="26" t="s">
        <v>5000</v>
      </c>
      <c r="G1249" s="18" t="s">
        <v>1015</v>
      </c>
    </row>
    <row r="1250" s="1" customFormat="true" ht="35" hidden="false" customHeight="true" outlineLevel="0" collapsed="false">
      <c r="A1250" s="26" t="n">
        <v>1248</v>
      </c>
      <c r="B1250" s="24" t="n">
        <v>4448</v>
      </c>
      <c r="C1250" s="5" t="s">
        <v>5003</v>
      </c>
      <c r="D1250" s="26" t="s">
        <v>5004</v>
      </c>
      <c r="E1250" s="26" t="s">
        <v>1458</v>
      </c>
      <c r="F1250" s="26" t="s">
        <v>5000</v>
      </c>
      <c r="G1250" s="18" t="s">
        <v>1015</v>
      </c>
    </row>
    <row r="1251" s="1" customFormat="true" ht="35" hidden="false" customHeight="true" outlineLevel="0" collapsed="false">
      <c r="A1251" s="26" t="n">
        <v>1249</v>
      </c>
      <c r="B1251" s="24" t="n">
        <v>4075</v>
      </c>
      <c r="C1251" s="5" t="s">
        <v>2593</v>
      </c>
      <c r="D1251" s="26" t="s">
        <v>5005</v>
      </c>
      <c r="E1251" s="26" t="s">
        <v>1468</v>
      </c>
      <c r="F1251" s="26" t="s">
        <v>5006</v>
      </c>
      <c r="G1251" s="18" t="s">
        <v>1015</v>
      </c>
    </row>
    <row r="1252" s="1" customFormat="true" ht="35" hidden="false" customHeight="true" outlineLevel="0" collapsed="false">
      <c r="A1252" s="26" t="n">
        <v>1250</v>
      </c>
      <c r="B1252" s="24" t="n">
        <v>4074</v>
      </c>
      <c r="C1252" s="5" t="s">
        <v>5007</v>
      </c>
      <c r="D1252" s="26" t="s">
        <v>5008</v>
      </c>
      <c r="E1252" s="26" t="s">
        <v>1468</v>
      </c>
      <c r="F1252" s="26" t="s">
        <v>3125</v>
      </c>
      <c r="G1252" s="18" t="s">
        <v>1015</v>
      </c>
    </row>
    <row r="1253" s="1" customFormat="true" ht="35" hidden="false" customHeight="true" outlineLevel="0" collapsed="false">
      <c r="A1253" s="26" t="n">
        <v>1251</v>
      </c>
      <c r="B1253" s="24" t="n">
        <v>4072</v>
      </c>
      <c r="C1253" s="5" t="s">
        <v>2478</v>
      </c>
      <c r="D1253" s="26" t="s">
        <v>5009</v>
      </c>
      <c r="E1253" s="26" t="s">
        <v>1468</v>
      </c>
      <c r="F1253" s="26" t="s">
        <v>5006</v>
      </c>
      <c r="G1253" s="18" t="s">
        <v>1015</v>
      </c>
    </row>
    <row r="1254" s="1" customFormat="true" ht="35" hidden="false" customHeight="true" outlineLevel="0" collapsed="false">
      <c r="A1254" s="26" t="n">
        <v>1252</v>
      </c>
      <c r="B1254" s="24" t="n">
        <v>4083</v>
      </c>
      <c r="C1254" s="5" t="s">
        <v>2258</v>
      </c>
      <c r="D1254" s="26" t="s">
        <v>5010</v>
      </c>
      <c r="E1254" s="26" t="s">
        <v>1468</v>
      </c>
      <c r="F1254" s="26" t="s">
        <v>3125</v>
      </c>
      <c r="G1254" s="18" t="s">
        <v>1015</v>
      </c>
    </row>
    <row r="1255" s="1" customFormat="true" ht="35" hidden="false" customHeight="true" outlineLevel="0" collapsed="false">
      <c r="A1255" s="26" t="n">
        <v>1253</v>
      </c>
      <c r="B1255" s="24" t="n">
        <v>4077</v>
      </c>
      <c r="C1255" s="5" t="s">
        <v>2947</v>
      </c>
      <c r="D1255" s="26" t="s">
        <v>5011</v>
      </c>
      <c r="E1255" s="26" t="s">
        <v>1468</v>
      </c>
      <c r="F1255" s="26" t="s">
        <v>2254</v>
      </c>
      <c r="G1255" s="18" t="s">
        <v>1015</v>
      </c>
    </row>
    <row r="1256" s="1" customFormat="true" ht="35" hidden="false" customHeight="true" outlineLevel="0" collapsed="false">
      <c r="A1256" s="26" t="n">
        <v>1254</v>
      </c>
      <c r="B1256" s="24" t="n">
        <v>5132</v>
      </c>
      <c r="C1256" s="5" t="s">
        <v>5012</v>
      </c>
      <c r="D1256" s="26" t="s">
        <v>5013</v>
      </c>
      <c r="E1256" s="26" t="s">
        <v>333</v>
      </c>
      <c r="F1256" s="26" t="s">
        <v>5014</v>
      </c>
      <c r="G1256" s="18" t="s">
        <v>1015</v>
      </c>
    </row>
    <row r="1257" s="1" customFormat="true" ht="35" hidden="false" customHeight="true" outlineLevel="0" collapsed="false">
      <c r="A1257" s="26" t="n">
        <v>1255</v>
      </c>
      <c r="B1257" s="24" t="n">
        <v>5127</v>
      </c>
      <c r="C1257" s="5" t="s">
        <v>5015</v>
      </c>
      <c r="D1257" s="26" t="s">
        <v>5016</v>
      </c>
      <c r="E1257" s="26" t="s">
        <v>333</v>
      </c>
      <c r="F1257" s="26" t="s">
        <v>5014</v>
      </c>
      <c r="G1257" s="18" t="s">
        <v>1015</v>
      </c>
    </row>
    <row r="1258" s="1" customFormat="true" ht="35" hidden="false" customHeight="true" outlineLevel="0" collapsed="false">
      <c r="A1258" s="26" t="n">
        <v>1256</v>
      </c>
      <c r="B1258" s="24" t="n">
        <v>5129</v>
      </c>
      <c r="C1258" s="5" t="s">
        <v>5017</v>
      </c>
      <c r="D1258" s="26" t="s">
        <v>5018</v>
      </c>
      <c r="E1258" s="26" t="s">
        <v>333</v>
      </c>
      <c r="F1258" s="26" t="s">
        <v>5014</v>
      </c>
      <c r="G1258" s="18" t="s">
        <v>1015</v>
      </c>
    </row>
    <row r="1259" s="1" customFormat="true" ht="35" hidden="false" customHeight="true" outlineLevel="0" collapsed="false">
      <c r="A1259" s="26" t="n">
        <v>1257</v>
      </c>
      <c r="B1259" s="24" t="n">
        <v>5123</v>
      </c>
      <c r="C1259" s="5" t="s">
        <v>5019</v>
      </c>
      <c r="D1259" s="26" t="s">
        <v>5020</v>
      </c>
      <c r="E1259" s="26" t="s">
        <v>333</v>
      </c>
      <c r="F1259" s="26" t="s">
        <v>5014</v>
      </c>
      <c r="G1259" s="18" t="s">
        <v>1015</v>
      </c>
    </row>
    <row r="1260" s="1" customFormat="true" ht="35" hidden="false" customHeight="true" outlineLevel="0" collapsed="false">
      <c r="A1260" s="26" t="n">
        <v>1258</v>
      </c>
      <c r="B1260" s="24" t="n">
        <v>5125</v>
      </c>
      <c r="C1260" s="5" t="s">
        <v>5021</v>
      </c>
      <c r="D1260" s="26" t="s">
        <v>5022</v>
      </c>
      <c r="E1260" s="26" t="s">
        <v>333</v>
      </c>
      <c r="F1260" s="26" t="s">
        <v>5014</v>
      </c>
      <c r="G1260" s="18" t="s">
        <v>1015</v>
      </c>
    </row>
    <row r="1261" s="1" customFormat="true" ht="35" hidden="false" customHeight="true" outlineLevel="0" collapsed="false">
      <c r="A1261" s="26" t="n">
        <v>1259</v>
      </c>
      <c r="B1261" s="24" t="n">
        <v>5040</v>
      </c>
      <c r="C1261" s="5" t="s">
        <v>5023</v>
      </c>
      <c r="D1261" s="26" t="s">
        <v>3430</v>
      </c>
      <c r="E1261" s="26" t="s">
        <v>5024</v>
      </c>
      <c r="F1261" s="26" t="s">
        <v>5025</v>
      </c>
      <c r="G1261" s="18" t="s">
        <v>1015</v>
      </c>
    </row>
    <row r="1262" s="1" customFormat="true" ht="35" hidden="false" customHeight="true" outlineLevel="0" collapsed="false">
      <c r="A1262" s="26" t="n">
        <v>1260</v>
      </c>
      <c r="B1262" s="24" t="n">
        <v>5042</v>
      </c>
      <c r="C1262" s="5" t="s">
        <v>5026</v>
      </c>
      <c r="D1262" s="26" t="s">
        <v>5027</v>
      </c>
      <c r="E1262" s="26" t="s">
        <v>5024</v>
      </c>
      <c r="F1262" s="26" t="s">
        <v>5025</v>
      </c>
      <c r="G1262" s="18" t="s">
        <v>1015</v>
      </c>
    </row>
    <row r="1263" s="1" customFormat="true" ht="35" hidden="false" customHeight="true" outlineLevel="0" collapsed="false">
      <c r="A1263" s="26" t="n">
        <v>1261</v>
      </c>
      <c r="B1263" s="24" t="n">
        <v>4382</v>
      </c>
      <c r="C1263" s="5" t="s">
        <v>2881</v>
      </c>
      <c r="D1263" s="26" t="s">
        <v>5028</v>
      </c>
      <c r="E1263" s="26" t="s">
        <v>3142</v>
      </c>
      <c r="F1263" s="26" t="s">
        <v>5029</v>
      </c>
      <c r="G1263" s="18" t="s">
        <v>1015</v>
      </c>
    </row>
    <row r="1264" s="1" customFormat="true" ht="35" hidden="false" customHeight="true" outlineLevel="0" collapsed="false">
      <c r="A1264" s="26" t="n">
        <v>1262</v>
      </c>
      <c r="B1264" s="24" t="n">
        <v>4384</v>
      </c>
      <c r="C1264" s="5" t="s">
        <v>5030</v>
      </c>
      <c r="D1264" s="26" t="s">
        <v>5031</v>
      </c>
      <c r="E1264" s="26" t="s">
        <v>3142</v>
      </c>
      <c r="F1264" s="26" t="s">
        <v>5029</v>
      </c>
      <c r="G1264" s="18" t="s">
        <v>1015</v>
      </c>
    </row>
    <row r="1265" s="1" customFormat="true" ht="35" hidden="false" customHeight="true" outlineLevel="0" collapsed="false">
      <c r="A1265" s="26" t="n">
        <v>1263</v>
      </c>
      <c r="B1265" s="24" t="n">
        <v>4377</v>
      </c>
      <c r="C1265" s="5" t="s">
        <v>5032</v>
      </c>
      <c r="D1265" s="26" t="s">
        <v>5033</v>
      </c>
      <c r="E1265" s="26" t="s">
        <v>3142</v>
      </c>
      <c r="F1265" s="26" t="s">
        <v>3143</v>
      </c>
      <c r="G1265" s="18" t="s">
        <v>1015</v>
      </c>
    </row>
    <row r="1266" s="1" customFormat="true" ht="35" hidden="false" customHeight="true" outlineLevel="0" collapsed="false">
      <c r="A1266" s="26" t="n">
        <v>1264</v>
      </c>
      <c r="B1266" s="24" t="n">
        <v>4383</v>
      </c>
      <c r="C1266" s="5" t="s">
        <v>5034</v>
      </c>
      <c r="D1266" s="26" t="s">
        <v>5035</v>
      </c>
      <c r="E1266" s="26" t="s">
        <v>3142</v>
      </c>
      <c r="F1266" s="26" t="s">
        <v>5029</v>
      </c>
      <c r="G1266" s="18" t="s">
        <v>1015</v>
      </c>
    </row>
    <row r="1267" s="1" customFormat="true" ht="35" hidden="false" customHeight="true" outlineLevel="0" collapsed="false">
      <c r="A1267" s="26" t="n">
        <v>1265</v>
      </c>
      <c r="B1267" s="24" t="n">
        <v>4376</v>
      </c>
      <c r="C1267" s="24" t="s">
        <v>5036</v>
      </c>
      <c r="D1267" s="26" t="s">
        <v>5037</v>
      </c>
      <c r="E1267" s="26" t="s">
        <v>3142</v>
      </c>
      <c r="F1267" s="26" t="s">
        <v>3143</v>
      </c>
      <c r="G1267" s="18" t="s">
        <v>1015</v>
      </c>
    </row>
    <row r="1268" s="1" customFormat="true" ht="35" hidden="false" customHeight="true" outlineLevel="0" collapsed="false">
      <c r="A1268" s="26" t="n">
        <v>1266</v>
      </c>
      <c r="B1268" s="24" t="n">
        <v>4378</v>
      </c>
      <c r="C1268" s="5" t="s">
        <v>4092</v>
      </c>
      <c r="D1268" s="26" t="s">
        <v>5038</v>
      </c>
      <c r="E1268" s="26" t="s">
        <v>3142</v>
      </c>
      <c r="F1268" s="26" t="s">
        <v>3143</v>
      </c>
      <c r="G1268" s="18" t="s">
        <v>1015</v>
      </c>
    </row>
    <row r="1269" s="1" customFormat="true" ht="35" hidden="false" customHeight="true" outlineLevel="0" collapsed="false">
      <c r="A1269" s="26" t="n">
        <v>1267</v>
      </c>
      <c r="B1269" s="24" t="n">
        <v>6640</v>
      </c>
      <c r="C1269" s="5" t="s">
        <v>5039</v>
      </c>
      <c r="D1269" s="26" t="s">
        <v>5040</v>
      </c>
      <c r="E1269" s="26" t="s">
        <v>1524</v>
      </c>
      <c r="F1269" s="26" t="s">
        <v>5041</v>
      </c>
      <c r="G1269" s="18" t="s">
        <v>1015</v>
      </c>
    </row>
    <row r="1270" s="1" customFormat="true" ht="35" hidden="false" customHeight="true" outlineLevel="0" collapsed="false">
      <c r="A1270" s="26" t="n">
        <v>1268</v>
      </c>
      <c r="B1270" s="24" t="n">
        <v>6669</v>
      </c>
      <c r="C1270" s="5" t="s">
        <v>2596</v>
      </c>
      <c r="D1270" s="26" t="s">
        <v>5042</v>
      </c>
      <c r="E1270" s="26" t="s">
        <v>1524</v>
      </c>
      <c r="F1270" s="26" t="s">
        <v>5041</v>
      </c>
      <c r="G1270" s="18" t="s">
        <v>1015</v>
      </c>
    </row>
    <row r="1271" s="1" customFormat="true" ht="35" hidden="false" customHeight="true" outlineLevel="0" collapsed="false">
      <c r="A1271" s="26" t="n">
        <v>1269</v>
      </c>
      <c r="B1271" s="24" t="n">
        <v>6531</v>
      </c>
      <c r="C1271" s="5" t="s">
        <v>2258</v>
      </c>
      <c r="D1271" s="26" t="s">
        <v>5043</v>
      </c>
      <c r="E1271" s="26" t="s">
        <v>1524</v>
      </c>
      <c r="F1271" s="26" t="s">
        <v>5044</v>
      </c>
      <c r="G1271" s="18" t="s">
        <v>1015</v>
      </c>
    </row>
    <row r="1272" s="1" customFormat="true" ht="35" hidden="false" customHeight="true" outlineLevel="0" collapsed="false">
      <c r="A1272" s="26" t="n">
        <v>1270</v>
      </c>
      <c r="B1272" s="24" t="n">
        <v>6503</v>
      </c>
      <c r="C1272" s="5" t="s">
        <v>3363</v>
      </c>
      <c r="D1272" s="26" t="s">
        <v>5045</v>
      </c>
      <c r="E1272" s="26" t="s">
        <v>1524</v>
      </c>
      <c r="F1272" s="26" t="s">
        <v>3148</v>
      </c>
      <c r="G1272" s="18" t="s">
        <v>1015</v>
      </c>
    </row>
    <row r="1273" s="1" customFormat="true" ht="35" hidden="false" customHeight="true" outlineLevel="0" collapsed="false">
      <c r="A1273" s="26" t="n">
        <v>1271</v>
      </c>
      <c r="B1273" s="24" t="n">
        <v>6509</v>
      </c>
      <c r="C1273" s="5" t="s">
        <v>5046</v>
      </c>
      <c r="D1273" s="26" t="s">
        <v>5047</v>
      </c>
      <c r="E1273" s="26" t="s">
        <v>1524</v>
      </c>
      <c r="F1273" s="26" t="s">
        <v>5048</v>
      </c>
      <c r="G1273" s="18" t="s">
        <v>1015</v>
      </c>
    </row>
    <row r="1274" s="1" customFormat="true" ht="35" hidden="false" customHeight="true" outlineLevel="0" collapsed="false">
      <c r="A1274" s="26" t="n">
        <v>1272</v>
      </c>
      <c r="B1274" s="24" t="n">
        <v>6523</v>
      </c>
      <c r="C1274" s="5" t="s">
        <v>5049</v>
      </c>
      <c r="D1274" s="26" t="s">
        <v>5050</v>
      </c>
      <c r="E1274" s="26" t="s">
        <v>1524</v>
      </c>
      <c r="F1274" s="26" t="s">
        <v>5048</v>
      </c>
      <c r="G1274" s="18" t="s">
        <v>1015</v>
      </c>
    </row>
    <row r="1275" s="1" customFormat="true" ht="35" hidden="false" customHeight="true" outlineLevel="0" collapsed="false">
      <c r="A1275" s="26" t="n">
        <v>1273</v>
      </c>
      <c r="B1275" s="24" t="n">
        <v>6518</v>
      </c>
      <c r="C1275" s="5" t="s">
        <v>5051</v>
      </c>
      <c r="D1275" s="26" t="s">
        <v>5052</v>
      </c>
      <c r="E1275" s="26" t="s">
        <v>1524</v>
      </c>
      <c r="F1275" s="26" t="s">
        <v>5048</v>
      </c>
      <c r="G1275" s="18" t="s">
        <v>1015</v>
      </c>
    </row>
    <row r="1276" s="1" customFormat="true" ht="35" hidden="false" customHeight="true" outlineLevel="0" collapsed="false">
      <c r="A1276" s="26" t="n">
        <v>1274</v>
      </c>
      <c r="B1276" s="24" t="n">
        <v>6539</v>
      </c>
      <c r="C1276" s="5" t="s">
        <v>2947</v>
      </c>
      <c r="D1276" s="26" t="s">
        <v>5053</v>
      </c>
      <c r="E1276" s="26" t="s">
        <v>1524</v>
      </c>
      <c r="F1276" s="26" t="s">
        <v>5044</v>
      </c>
      <c r="G1276" s="18" t="s">
        <v>1015</v>
      </c>
    </row>
    <row r="1277" s="1" customFormat="true" ht="35" hidden="false" customHeight="true" outlineLevel="0" collapsed="false">
      <c r="A1277" s="26" t="n">
        <v>1275</v>
      </c>
      <c r="B1277" s="24" t="n">
        <v>4743</v>
      </c>
      <c r="C1277" s="5" t="s">
        <v>4130</v>
      </c>
      <c r="D1277" s="26" t="s">
        <v>5054</v>
      </c>
      <c r="E1277" s="26" t="s">
        <v>3151</v>
      </c>
      <c r="F1277" s="26" t="s">
        <v>3152</v>
      </c>
      <c r="G1277" s="18" t="s">
        <v>1015</v>
      </c>
    </row>
    <row r="1278" s="1" customFormat="true" ht="35" hidden="false" customHeight="true" outlineLevel="0" collapsed="false">
      <c r="A1278" s="26" t="n">
        <v>1276</v>
      </c>
      <c r="B1278" s="24" t="n">
        <v>4741</v>
      </c>
      <c r="C1278" s="5" t="s">
        <v>5055</v>
      </c>
      <c r="D1278" s="26" t="s">
        <v>5056</v>
      </c>
      <c r="E1278" s="26" t="s">
        <v>3151</v>
      </c>
      <c r="F1278" s="26" t="s">
        <v>3152</v>
      </c>
      <c r="G1278" s="18" t="s">
        <v>1015</v>
      </c>
    </row>
    <row r="1279" s="1" customFormat="true" ht="35" hidden="false" customHeight="true" outlineLevel="0" collapsed="false">
      <c r="A1279" s="26" t="n">
        <v>1277</v>
      </c>
      <c r="B1279" s="24" t="n">
        <v>4836</v>
      </c>
      <c r="C1279" s="5" t="s">
        <v>5057</v>
      </c>
      <c r="D1279" s="26" t="s">
        <v>5058</v>
      </c>
      <c r="E1279" s="26" t="s">
        <v>3154</v>
      </c>
      <c r="F1279" s="26" t="s">
        <v>3155</v>
      </c>
      <c r="G1279" s="18" t="s">
        <v>1015</v>
      </c>
    </row>
    <row r="1280" s="1" customFormat="true" ht="35" hidden="false" customHeight="true" outlineLevel="0" collapsed="false">
      <c r="A1280" s="26" t="n">
        <v>1278</v>
      </c>
      <c r="B1280" s="24" t="n">
        <v>4831</v>
      </c>
      <c r="C1280" s="5" t="s">
        <v>5059</v>
      </c>
      <c r="D1280" s="26" t="s">
        <v>5060</v>
      </c>
      <c r="E1280" s="26" t="s">
        <v>3154</v>
      </c>
      <c r="F1280" s="26" t="s">
        <v>3155</v>
      </c>
      <c r="G1280" s="18" t="s">
        <v>1015</v>
      </c>
    </row>
    <row r="1281" s="1" customFormat="true" ht="35" hidden="false" customHeight="true" outlineLevel="0" collapsed="false">
      <c r="A1281" s="26" t="n">
        <v>1279</v>
      </c>
      <c r="B1281" s="24" t="n">
        <v>4714</v>
      </c>
      <c r="C1281" s="5" t="s">
        <v>2762</v>
      </c>
      <c r="D1281" s="26" t="s">
        <v>5061</v>
      </c>
      <c r="E1281" s="26" t="s">
        <v>3151</v>
      </c>
      <c r="F1281" s="26" t="s">
        <v>3152</v>
      </c>
      <c r="G1281" s="18" t="s">
        <v>1015</v>
      </c>
    </row>
    <row r="1282" s="1" customFormat="true" ht="35" hidden="false" customHeight="true" outlineLevel="0" collapsed="false">
      <c r="A1282" s="26" t="n">
        <v>1280</v>
      </c>
      <c r="B1282" s="24" t="n">
        <v>7044</v>
      </c>
      <c r="C1282" s="5" t="s">
        <v>5062</v>
      </c>
      <c r="D1282" s="26" t="s">
        <v>5063</v>
      </c>
      <c r="E1282" s="26" t="s">
        <v>3160</v>
      </c>
      <c r="F1282" s="26" t="s">
        <v>3161</v>
      </c>
      <c r="G1282" s="18" t="s">
        <v>1015</v>
      </c>
    </row>
    <row r="1283" s="1" customFormat="true" ht="35" hidden="false" customHeight="true" outlineLevel="0" collapsed="false">
      <c r="A1283" s="26" t="n">
        <v>1281</v>
      </c>
      <c r="B1283" s="24" t="n">
        <v>7046</v>
      </c>
      <c r="C1283" s="5" t="s">
        <v>2762</v>
      </c>
      <c r="D1283" s="26" t="s">
        <v>5064</v>
      </c>
      <c r="E1283" s="26" t="s">
        <v>3160</v>
      </c>
      <c r="F1283" s="26" t="s">
        <v>3161</v>
      </c>
      <c r="G1283" s="18" t="s">
        <v>1015</v>
      </c>
    </row>
    <row r="1284" s="1" customFormat="true" ht="35" hidden="false" customHeight="true" outlineLevel="0" collapsed="false">
      <c r="A1284" s="26" t="n">
        <v>1282</v>
      </c>
      <c r="B1284" s="24" t="n">
        <v>7394</v>
      </c>
      <c r="C1284" s="24" t="s">
        <v>5065</v>
      </c>
      <c r="D1284" s="26" t="s">
        <v>5066</v>
      </c>
      <c r="E1284" s="26" t="s">
        <v>548</v>
      </c>
      <c r="F1284" s="26" t="s">
        <v>2784</v>
      </c>
      <c r="G1284" s="18" t="s">
        <v>1015</v>
      </c>
    </row>
    <row r="1285" s="1" customFormat="true" ht="35" hidden="false" customHeight="true" outlineLevel="0" collapsed="false">
      <c r="A1285" s="26" t="n">
        <v>1283</v>
      </c>
      <c r="B1285" s="24" t="n">
        <v>5367</v>
      </c>
      <c r="C1285" s="5" t="s">
        <v>5067</v>
      </c>
      <c r="D1285" s="26" t="s">
        <v>5068</v>
      </c>
      <c r="E1285" s="26" t="s">
        <v>1219</v>
      </c>
      <c r="F1285" s="26" t="s">
        <v>5069</v>
      </c>
      <c r="G1285" s="18" t="s">
        <v>1015</v>
      </c>
    </row>
    <row r="1286" s="1" customFormat="true" ht="35" hidden="false" customHeight="true" outlineLevel="0" collapsed="false">
      <c r="A1286" s="26" t="n">
        <v>1284</v>
      </c>
      <c r="B1286" s="24" t="n">
        <v>5363</v>
      </c>
      <c r="C1286" s="5" t="s">
        <v>5070</v>
      </c>
      <c r="D1286" s="26" t="s">
        <v>5071</v>
      </c>
      <c r="E1286" s="26" t="s">
        <v>1219</v>
      </c>
      <c r="F1286" s="26" t="s">
        <v>5069</v>
      </c>
      <c r="G1286" s="18" t="s">
        <v>1015</v>
      </c>
    </row>
    <row r="1287" s="1" customFormat="true" ht="35" hidden="false" customHeight="true" outlineLevel="0" collapsed="false">
      <c r="A1287" s="26" t="n">
        <v>1285</v>
      </c>
      <c r="B1287" s="24" t="n">
        <v>5700</v>
      </c>
      <c r="C1287" s="5" t="s">
        <v>2258</v>
      </c>
      <c r="D1287" s="26" t="s">
        <v>5072</v>
      </c>
      <c r="E1287" s="26" t="s">
        <v>565</v>
      </c>
      <c r="F1287" s="26" t="s">
        <v>5073</v>
      </c>
      <c r="G1287" s="18" t="s">
        <v>1015</v>
      </c>
    </row>
    <row r="1288" s="1" customFormat="true" ht="35" hidden="false" customHeight="true" outlineLevel="0" collapsed="false">
      <c r="A1288" s="26" t="n">
        <v>1286</v>
      </c>
      <c r="B1288" s="24" t="n">
        <v>7027</v>
      </c>
      <c r="C1288" s="5" t="s">
        <v>5074</v>
      </c>
      <c r="D1288" s="26" t="s">
        <v>5075</v>
      </c>
      <c r="E1288" s="26" t="s">
        <v>3168</v>
      </c>
      <c r="F1288" s="26" t="s">
        <v>3169</v>
      </c>
      <c r="G1288" s="18" t="s">
        <v>1015</v>
      </c>
    </row>
    <row r="1289" s="1" customFormat="true" ht="35" hidden="false" customHeight="true" outlineLevel="0" collapsed="false">
      <c r="A1289" s="26" t="n">
        <v>1287</v>
      </c>
      <c r="B1289" s="24" t="n">
        <v>7028</v>
      </c>
      <c r="C1289" s="5" t="s">
        <v>5076</v>
      </c>
      <c r="D1289" s="26" t="s">
        <v>5077</v>
      </c>
      <c r="E1289" s="26" t="s">
        <v>3168</v>
      </c>
      <c r="F1289" s="26" t="s">
        <v>3177</v>
      </c>
      <c r="G1289" s="18" t="s">
        <v>1015</v>
      </c>
    </row>
    <row r="1290" s="1" customFormat="true" ht="35" hidden="false" customHeight="true" outlineLevel="0" collapsed="false">
      <c r="A1290" s="26" t="n">
        <v>1288</v>
      </c>
      <c r="B1290" s="24" t="n">
        <v>7023</v>
      </c>
      <c r="C1290" s="5" t="s">
        <v>2955</v>
      </c>
      <c r="D1290" s="26" t="s">
        <v>5078</v>
      </c>
      <c r="E1290" s="26" t="s">
        <v>3168</v>
      </c>
      <c r="F1290" s="26" t="s">
        <v>3174</v>
      </c>
      <c r="G1290" s="18" t="s">
        <v>1015</v>
      </c>
    </row>
    <row r="1291" s="1" customFormat="true" ht="35" hidden="false" customHeight="true" outlineLevel="0" collapsed="false">
      <c r="A1291" s="26" t="n">
        <v>1289</v>
      </c>
      <c r="B1291" s="24" t="n">
        <v>7021</v>
      </c>
      <c r="C1291" s="5" t="s">
        <v>5079</v>
      </c>
      <c r="D1291" s="26" t="s">
        <v>5080</v>
      </c>
      <c r="E1291" s="26" t="s">
        <v>3168</v>
      </c>
      <c r="F1291" s="26" t="s">
        <v>3174</v>
      </c>
      <c r="G1291" s="18" t="s">
        <v>1015</v>
      </c>
    </row>
    <row r="1292" s="1" customFormat="true" ht="35" hidden="false" customHeight="true" outlineLevel="0" collapsed="false">
      <c r="A1292" s="26" t="n">
        <v>1290</v>
      </c>
      <c r="B1292" s="24" t="n">
        <v>6044</v>
      </c>
      <c r="C1292" s="5" t="s">
        <v>5081</v>
      </c>
      <c r="D1292" s="26" t="s">
        <v>5082</v>
      </c>
      <c r="E1292" s="26" t="s">
        <v>5083</v>
      </c>
      <c r="F1292" s="26" t="s">
        <v>5084</v>
      </c>
      <c r="G1292" s="18" t="s">
        <v>1015</v>
      </c>
    </row>
    <row r="1293" s="1" customFormat="true" ht="35" hidden="false" customHeight="true" outlineLevel="0" collapsed="false">
      <c r="A1293" s="26" t="n">
        <v>1291</v>
      </c>
      <c r="B1293" s="24" t="n">
        <v>7382</v>
      </c>
      <c r="C1293" s="5" t="s">
        <v>5085</v>
      </c>
      <c r="D1293" s="26" t="s">
        <v>5086</v>
      </c>
      <c r="E1293" s="26" t="s">
        <v>5087</v>
      </c>
      <c r="F1293" s="26" t="s">
        <v>3193</v>
      </c>
      <c r="G1293" s="18" t="s">
        <v>1015</v>
      </c>
    </row>
    <row r="1294" s="1" customFormat="true" ht="35" hidden="false" customHeight="true" outlineLevel="0" collapsed="false">
      <c r="A1294" s="26" t="n">
        <v>1292</v>
      </c>
      <c r="B1294" s="24" t="n">
        <v>7390</v>
      </c>
      <c r="C1294" s="5" t="s">
        <v>5088</v>
      </c>
      <c r="D1294" s="26" t="s">
        <v>5089</v>
      </c>
      <c r="E1294" s="26" t="s">
        <v>785</v>
      </c>
      <c r="F1294" s="26" t="s">
        <v>3193</v>
      </c>
      <c r="G1294" s="18" t="s">
        <v>1015</v>
      </c>
    </row>
    <row r="1295" s="1" customFormat="true" ht="35" hidden="false" customHeight="true" outlineLevel="0" collapsed="false">
      <c r="A1295" s="26" t="n">
        <v>1293</v>
      </c>
      <c r="B1295" s="24" t="n">
        <v>6228</v>
      </c>
      <c r="C1295" s="5" t="s">
        <v>2258</v>
      </c>
      <c r="D1295" s="26" t="s">
        <v>5090</v>
      </c>
      <c r="E1295" s="26" t="s">
        <v>5091</v>
      </c>
      <c r="F1295" s="26" t="s">
        <v>5092</v>
      </c>
      <c r="G1295" s="18" t="s">
        <v>1015</v>
      </c>
    </row>
    <row r="1296" s="1" customFormat="true" ht="35" hidden="false" customHeight="true" outlineLevel="0" collapsed="false">
      <c r="A1296" s="26" t="n">
        <v>1294</v>
      </c>
      <c r="B1296" s="24" t="n">
        <v>6232</v>
      </c>
      <c r="C1296" s="5" t="s">
        <v>2416</v>
      </c>
      <c r="D1296" s="26" t="s">
        <v>5093</v>
      </c>
      <c r="E1296" s="26" t="s">
        <v>5091</v>
      </c>
      <c r="F1296" s="26" t="s">
        <v>5092</v>
      </c>
      <c r="G1296" s="18" t="s">
        <v>1015</v>
      </c>
    </row>
    <row r="1297" s="1" customFormat="true" ht="35" hidden="false" customHeight="true" outlineLevel="0" collapsed="false">
      <c r="A1297" s="26" t="n">
        <v>1295</v>
      </c>
      <c r="B1297" s="24" t="n">
        <v>6270</v>
      </c>
      <c r="C1297" s="5" t="s">
        <v>5094</v>
      </c>
      <c r="D1297" s="26" t="s">
        <v>5095</v>
      </c>
      <c r="E1297" s="26" t="s">
        <v>3196</v>
      </c>
      <c r="F1297" s="26" t="s">
        <v>3200</v>
      </c>
      <c r="G1297" s="18" t="s">
        <v>1015</v>
      </c>
    </row>
    <row r="1298" s="1" customFormat="true" ht="35" hidden="false" customHeight="true" outlineLevel="0" collapsed="false">
      <c r="A1298" s="26" t="n">
        <v>1296</v>
      </c>
      <c r="B1298" s="24" t="n">
        <v>6298</v>
      </c>
      <c r="C1298" s="5" t="s">
        <v>5096</v>
      </c>
      <c r="D1298" s="26" t="s">
        <v>5097</v>
      </c>
      <c r="E1298" s="26" t="s">
        <v>3196</v>
      </c>
      <c r="F1298" s="26" t="s">
        <v>3200</v>
      </c>
      <c r="G1298" s="18" t="s">
        <v>1015</v>
      </c>
    </row>
    <row r="1299" s="1" customFormat="true" ht="35" hidden="false" customHeight="true" outlineLevel="0" collapsed="false">
      <c r="A1299" s="26" t="n">
        <v>1297</v>
      </c>
      <c r="B1299" s="24" t="n">
        <v>6494</v>
      </c>
      <c r="C1299" s="5" t="s">
        <v>5098</v>
      </c>
      <c r="D1299" s="26" t="s">
        <v>5099</v>
      </c>
      <c r="E1299" s="26" t="s">
        <v>3196</v>
      </c>
      <c r="F1299" s="26" t="s">
        <v>3197</v>
      </c>
      <c r="G1299" s="18" t="s">
        <v>1015</v>
      </c>
    </row>
    <row r="1300" s="1" customFormat="true" ht="35" hidden="false" customHeight="true" outlineLevel="0" collapsed="false">
      <c r="A1300" s="26" t="n">
        <v>1298</v>
      </c>
      <c r="B1300" s="24" t="n">
        <v>4709</v>
      </c>
      <c r="C1300" s="5" t="s">
        <v>5100</v>
      </c>
      <c r="D1300" s="26" t="s">
        <v>5101</v>
      </c>
      <c r="E1300" s="26" t="s">
        <v>198</v>
      </c>
      <c r="F1300" s="26" t="s">
        <v>3206</v>
      </c>
      <c r="G1300" s="18" t="s">
        <v>1015</v>
      </c>
    </row>
    <row r="1301" s="1" customFormat="true" ht="35" hidden="false" customHeight="true" outlineLevel="0" collapsed="false">
      <c r="A1301" s="26" t="n">
        <v>1299</v>
      </c>
      <c r="B1301" s="24" t="n">
        <v>4711</v>
      </c>
      <c r="C1301" s="5" t="s">
        <v>5102</v>
      </c>
      <c r="D1301" s="26" t="s">
        <v>5103</v>
      </c>
      <c r="E1301" s="26" t="s">
        <v>198</v>
      </c>
      <c r="F1301" s="26" t="s">
        <v>3206</v>
      </c>
      <c r="G1301" s="18" t="s">
        <v>1015</v>
      </c>
    </row>
    <row r="1302" s="1" customFormat="true" ht="35" hidden="false" customHeight="true" outlineLevel="0" collapsed="false">
      <c r="A1302" s="26" t="n">
        <v>1300</v>
      </c>
      <c r="B1302" s="24" t="n">
        <v>5805</v>
      </c>
      <c r="C1302" s="5" t="s">
        <v>5104</v>
      </c>
      <c r="D1302" s="26" t="s">
        <v>5105</v>
      </c>
      <c r="E1302" s="26" t="s">
        <v>198</v>
      </c>
      <c r="F1302" s="26" t="s">
        <v>3206</v>
      </c>
      <c r="G1302" s="18" t="s">
        <v>1015</v>
      </c>
    </row>
    <row r="1303" s="1" customFormat="true" ht="35" hidden="false" customHeight="true" outlineLevel="0" collapsed="false">
      <c r="A1303" s="26" t="n">
        <v>1301</v>
      </c>
      <c r="B1303" s="24" t="n">
        <v>4712</v>
      </c>
      <c r="C1303" s="5" t="s">
        <v>5106</v>
      </c>
      <c r="D1303" s="26" t="s">
        <v>5107</v>
      </c>
      <c r="E1303" s="26" t="s">
        <v>198</v>
      </c>
      <c r="F1303" s="26" t="s">
        <v>3206</v>
      </c>
      <c r="G1303" s="18" t="s">
        <v>1015</v>
      </c>
    </row>
    <row r="1304" s="1" customFormat="true" ht="35" hidden="false" customHeight="true" outlineLevel="0" collapsed="false">
      <c r="A1304" s="26" t="n">
        <v>1302</v>
      </c>
      <c r="B1304" s="24" t="n">
        <v>6550</v>
      </c>
      <c r="C1304" s="5" t="s">
        <v>2721</v>
      </c>
      <c r="D1304" s="26" t="s">
        <v>5108</v>
      </c>
      <c r="E1304" s="26" t="s">
        <v>198</v>
      </c>
      <c r="F1304" s="26" t="s">
        <v>3211</v>
      </c>
      <c r="G1304" s="18" t="s">
        <v>1015</v>
      </c>
    </row>
    <row r="1305" s="1" customFormat="true" ht="35" hidden="false" customHeight="true" outlineLevel="0" collapsed="false">
      <c r="A1305" s="26" t="n">
        <v>1303</v>
      </c>
      <c r="B1305" s="24" t="n">
        <v>6833</v>
      </c>
      <c r="C1305" s="5" t="s">
        <v>2508</v>
      </c>
      <c r="D1305" s="26" t="s">
        <v>5109</v>
      </c>
      <c r="E1305" s="26" t="s">
        <v>1367</v>
      </c>
      <c r="F1305" s="26" t="s">
        <v>3216</v>
      </c>
      <c r="G1305" s="18" t="s">
        <v>1015</v>
      </c>
    </row>
    <row r="1306" s="1" customFormat="true" ht="35" hidden="false" customHeight="true" outlineLevel="0" collapsed="false">
      <c r="A1306" s="26" t="n">
        <v>1304</v>
      </c>
      <c r="B1306" s="24" t="n">
        <v>6784</v>
      </c>
      <c r="C1306" s="5" t="s">
        <v>3536</v>
      </c>
      <c r="D1306" s="26" t="s">
        <v>5110</v>
      </c>
      <c r="E1306" s="26" t="s">
        <v>1367</v>
      </c>
      <c r="F1306" s="26" t="s">
        <v>3216</v>
      </c>
      <c r="G1306" s="18" t="s">
        <v>1015</v>
      </c>
    </row>
    <row r="1307" s="1" customFormat="true" ht="35" hidden="false" customHeight="true" outlineLevel="0" collapsed="false">
      <c r="A1307" s="26" t="n">
        <v>1305</v>
      </c>
      <c r="B1307" s="24" t="n">
        <v>6841</v>
      </c>
      <c r="C1307" s="5" t="s">
        <v>2258</v>
      </c>
      <c r="D1307" s="26" t="s">
        <v>5111</v>
      </c>
      <c r="E1307" s="26" t="s">
        <v>1367</v>
      </c>
      <c r="F1307" s="26" t="s">
        <v>3216</v>
      </c>
      <c r="G1307" s="18" t="s">
        <v>1015</v>
      </c>
    </row>
    <row r="1308" s="1" customFormat="true" ht="35" hidden="false" customHeight="true" outlineLevel="0" collapsed="false">
      <c r="A1308" s="26" t="n">
        <v>1306</v>
      </c>
      <c r="B1308" s="24" t="n">
        <v>6869</v>
      </c>
      <c r="C1308" s="5" t="s">
        <v>5112</v>
      </c>
      <c r="D1308" s="26" t="s">
        <v>5113</v>
      </c>
      <c r="E1308" s="26" t="s">
        <v>1367</v>
      </c>
      <c r="F1308" s="26" t="s">
        <v>5114</v>
      </c>
      <c r="G1308" s="18" t="s">
        <v>1015</v>
      </c>
    </row>
    <row r="1309" s="1" customFormat="true" ht="35" hidden="false" customHeight="true" outlineLevel="0" collapsed="false">
      <c r="A1309" s="26" t="n">
        <v>1307</v>
      </c>
      <c r="B1309" s="24" t="n">
        <v>6852</v>
      </c>
      <c r="C1309" s="5" t="s">
        <v>2258</v>
      </c>
      <c r="D1309" s="26" t="s">
        <v>5115</v>
      </c>
      <c r="E1309" s="26" t="s">
        <v>1367</v>
      </c>
      <c r="F1309" s="26" t="s">
        <v>3216</v>
      </c>
      <c r="G1309" s="18" t="s">
        <v>1015</v>
      </c>
    </row>
    <row r="1310" s="1" customFormat="true" ht="35" hidden="false" customHeight="true" outlineLevel="0" collapsed="false">
      <c r="A1310" s="26" t="n">
        <v>1308</v>
      </c>
      <c r="B1310" s="24" t="n">
        <v>5926</v>
      </c>
      <c r="C1310" s="5" t="s">
        <v>5116</v>
      </c>
      <c r="D1310" s="26" t="s">
        <v>5117</v>
      </c>
      <c r="E1310" s="26" t="s">
        <v>3219</v>
      </c>
      <c r="F1310" s="26" t="s">
        <v>5118</v>
      </c>
      <c r="G1310" s="18" t="s">
        <v>1015</v>
      </c>
    </row>
    <row r="1311" s="1" customFormat="true" ht="35" hidden="false" customHeight="true" outlineLevel="0" collapsed="false">
      <c r="A1311" s="26" t="n">
        <v>1309</v>
      </c>
      <c r="B1311" s="24" t="n">
        <v>5842</v>
      </c>
      <c r="C1311" s="5" t="s">
        <v>5119</v>
      </c>
      <c r="D1311" s="26" t="s">
        <v>5120</v>
      </c>
      <c r="E1311" s="26" t="s">
        <v>3219</v>
      </c>
      <c r="F1311" s="26" t="s">
        <v>5121</v>
      </c>
      <c r="G1311" s="18" t="s">
        <v>1015</v>
      </c>
    </row>
    <row r="1312" s="1" customFormat="true" ht="35" hidden="false" customHeight="true" outlineLevel="0" collapsed="false">
      <c r="A1312" s="26" t="n">
        <v>1310</v>
      </c>
      <c r="B1312" s="24" t="n">
        <v>5981</v>
      </c>
      <c r="C1312" s="5" t="s">
        <v>5122</v>
      </c>
      <c r="D1312" s="26" t="s">
        <v>5123</v>
      </c>
      <c r="E1312" s="26" t="s">
        <v>1515</v>
      </c>
      <c r="F1312" s="26" t="s">
        <v>2266</v>
      </c>
      <c r="G1312" s="18" t="s">
        <v>1015</v>
      </c>
    </row>
    <row r="1313" s="1" customFormat="true" ht="35" hidden="false" customHeight="true" outlineLevel="0" collapsed="false">
      <c r="A1313" s="26" t="n">
        <v>1311</v>
      </c>
      <c r="B1313" s="24" t="n">
        <v>5966</v>
      </c>
      <c r="C1313" s="5" t="s">
        <v>5124</v>
      </c>
      <c r="D1313" s="26" t="s">
        <v>1526</v>
      </c>
      <c r="E1313" s="26" t="s">
        <v>1515</v>
      </c>
      <c r="F1313" s="26" t="s">
        <v>3229</v>
      </c>
      <c r="G1313" s="18" t="s">
        <v>1015</v>
      </c>
    </row>
    <row r="1314" s="1" customFormat="true" ht="35" hidden="false" customHeight="true" outlineLevel="0" collapsed="false">
      <c r="A1314" s="26" t="n">
        <v>1312</v>
      </c>
      <c r="B1314" s="24" t="n">
        <v>6628</v>
      </c>
      <c r="C1314" s="5" t="s">
        <v>2258</v>
      </c>
      <c r="D1314" s="26" t="s">
        <v>5125</v>
      </c>
      <c r="E1314" s="26" t="s">
        <v>1515</v>
      </c>
      <c r="F1314" s="26" t="s">
        <v>2266</v>
      </c>
      <c r="G1314" s="18" t="s">
        <v>1015</v>
      </c>
    </row>
    <row r="1315" s="1" customFormat="true" ht="35" hidden="false" customHeight="true" outlineLevel="0" collapsed="false">
      <c r="A1315" s="26" t="n">
        <v>1313</v>
      </c>
      <c r="B1315" s="24" t="n">
        <v>5961</v>
      </c>
      <c r="C1315" s="5" t="s">
        <v>5126</v>
      </c>
      <c r="D1315" s="26" t="s">
        <v>5127</v>
      </c>
      <c r="E1315" s="26" t="s">
        <v>1515</v>
      </c>
      <c r="F1315" s="26" t="s">
        <v>3229</v>
      </c>
      <c r="G1315" s="18" t="s">
        <v>1015</v>
      </c>
    </row>
    <row r="1316" s="1" customFormat="true" ht="35" hidden="false" customHeight="true" outlineLevel="0" collapsed="false">
      <c r="A1316" s="26" t="n">
        <v>1314</v>
      </c>
      <c r="B1316" s="24" t="n">
        <v>5992</v>
      </c>
      <c r="C1316" s="5" t="s">
        <v>4084</v>
      </c>
      <c r="D1316" s="26" t="s">
        <v>5128</v>
      </c>
      <c r="E1316" s="26" t="s">
        <v>1515</v>
      </c>
      <c r="F1316" s="26" t="s">
        <v>2266</v>
      </c>
      <c r="G1316" s="18" t="s">
        <v>1015</v>
      </c>
    </row>
    <row r="1317" s="1" customFormat="true" ht="35" hidden="false" customHeight="true" outlineLevel="0" collapsed="false">
      <c r="A1317" s="26" t="n">
        <v>1315</v>
      </c>
      <c r="B1317" s="24" t="n">
        <v>5950</v>
      </c>
      <c r="C1317" s="5" t="s">
        <v>5129</v>
      </c>
      <c r="D1317" s="26" t="s">
        <v>5130</v>
      </c>
      <c r="E1317" s="26" t="s">
        <v>1515</v>
      </c>
      <c r="F1317" s="26" t="s">
        <v>3229</v>
      </c>
      <c r="G1317" s="18" t="s">
        <v>1015</v>
      </c>
    </row>
    <row r="1318" s="1" customFormat="true" ht="35" hidden="false" customHeight="true" outlineLevel="0" collapsed="false">
      <c r="A1318" s="26" t="n">
        <v>1316</v>
      </c>
      <c r="B1318" s="24" t="n">
        <v>5941</v>
      </c>
      <c r="C1318" s="5" t="s">
        <v>5131</v>
      </c>
      <c r="D1318" s="26" t="s">
        <v>5132</v>
      </c>
      <c r="E1318" s="26" t="s">
        <v>1515</v>
      </c>
      <c r="F1318" s="26" t="s">
        <v>3229</v>
      </c>
      <c r="G1318" s="18" t="s">
        <v>1015</v>
      </c>
    </row>
    <row r="1319" s="1" customFormat="true" ht="35" hidden="false" customHeight="true" outlineLevel="0" collapsed="false">
      <c r="A1319" s="26" t="n">
        <v>1317</v>
      </c>
      <c r="B1319" s="24" t="n">
        <v>5955</v>
      </c>
      <c r="C1319" s="5" t="s">
        <v>5133</v>
      </c>
      <c r="D1319" s="26" t="s">
        <v>5134</v>
      </c>
      <c r="E1319" s="26" t="s">
        <v>1515</v>
      </c>
      <c r="F1319" s="26" t="s">
        <v>3229</v>
      </c>
      <c r="G1319" s="18" t="s">
        <v>1015</v>
      </c>
    </row>
    <row r="1320" s="1" customFormat="true" ht="35" hidden="false" customHeight="true" outlineLevel="0" collapsed="false">
      <c r="A1320" s="26" t="n">
        <v>1318</v>
      </c>
      <c r="B1320" s="24" t="n">
        <v>6344</v>
      </c>
      <c r="C1320" s="5" t="s">
        <v>5135</v>
      </c>
      <c r="D1320" s="26" t="s">
        <v>5136</v>
      </c>
      <c r="E1320" s="26" t="s">
        <v>205</v>
      </c>
      <c r="F1320" s="26" t="s">
        <v>3232</v>
      </c>
      <c r="G1320" s="18" t="s">
        <v>1015</v>
      </c>
    </row>
    <row r="1321" s="1" customFormat="true" ht="35" hidden="false" customHeight="true" outlineLevel="0" collapsed="false">
      <c r="A1321" s="26" t="n">
        <v>1319</v>
      </c>
      <c r="B1321" s="24" t="n">
        <v>6324</v>
      </c>
      <c r="C1321" s="5" t="s">
        <v>4816</v>
      </c>
      <c r="D1321" s="26" t="s">
        <v>5137</v>
      </c>
      <c r="E1321" s="26" t="s">
        <v>205</v>
      </c>
      <c r="F1321" s="26" t="s">
        <v>3235</v>
      </c>
      <c r="G1321" s="18" t="s">
        <v>1015</v>
      </c>
    </row>
    <row r="1322" s="1" customFormat="true" ht="35" hidden="false" customHeight="true" outlineLevel="0" collapsed="false">
      <c r="A1322" s="26" t="n">
        <v>1320</v>
      </c>
      <c r="B1322" s="24" t="n">
        <v>6309</v>
      </c>
      <c r="C1322" s="24" t="s">
        <v>5138</v>
      </c>
      <c r="D1322" s="26" t="s">
        <v>5139</v>
      </c>
      <c r="E1322" s="26" t="s">
        <v>205</v>
      </c>
      <c r="F1322" s="26" t="s">
        <v>3235</v>
      </c>
      <c r="G1322" s="18" t="s">
        <v>1015</v>
      </c>
    </row>
    <row r="1323" s="1" customFormat="true" ht="35" hidden="false" customHeight="true" outlineLevel="0" collapsed="false">
      <c r="A1323" s="26" t="n">
        <v>1321</v>
      </c>
      <c r="B1323" s="24" t="n">
        <v>6351</v>
      </c>
      <c r="C1323" s="5" t="s">
        <v>5140</v>
      </c>
      <c r="D1323" s="26" t="s">
        <v>5141</v>
      </c>
      <c r="E1323" s="26" t="s">
        <v>5142</v>
      </c>
      <c r="F1323" s="26" t="s">
        <v>5143</v>
      </c>
      <c r="G1323" s="18" t="s">
        <v>1015</v>
      </c>
    </row>
    <row r="1324" s="1" customFormat="true" ht="35" hidden="false" customHeight="true" outlineLevel="0" collapsed="false">
      <c r="A1324" s="26" t="n">
        <v>1322</v>
      </c>
      <c r="B1324" s="24" t="n">
        <v>6230</v>
      </c>
      <c r="C1324" s="5" t="s">
        <v>5144</v>
      </c>
      <c r="D1324" s="26" t="s">
        <v>5145</v>
      </c>
      <c r="E1324" s="26" t="s">
        <v>205</v>
      </c>
      <c r="F1324" s="26" t="s">
        <v>5146</v>
      </c>
      <c r="G1324" s="18" t="s">
        <v>1015</v>
      </c>
    </row>
    <row r="1325" s="1" customFormat="true" ht="35" hidden="false" customHeight="true" outlineLevel="0" collapsed="false">
      <c r="A1325" s="26" t="n">
        <v>1323</v>
      </c>
      <c r="B1325" s="24" t="n">
        <v>5623</v>
      </c>
      <c r="C1325" s="5" t="s">
        <v>5147</v>
      </c>
      <c r="D1325" s="26" t="s">
        <v>5148</v>
      </c>
      <c r="E1325" s="26" t="s">
        <v>3238</v>
      </c>
      <c r="F1325" s="26" t="s">
        <v>3239</v>
      </c>
      <c r="G1325" s="18" t="s">
        <v>1015</v>
      </c>
    </row>
    <row r="1326" s="1" customFormat="true" ht="35" hidden="false" customHeight="true" outlineLevel="0" collapsed="false">
      <c r="A1326" s="26" t="n">
        <v>1324</v>
      </c>
      <c r="B1326" s="24" t="n">
        <v>5628</v>
      </c>
      <c r="C1326" s="5" t="s">
        <v>5149</v>
      </c>
      <c r="D1326" s="26" t="s">
        <v>5150</v>
      </c>
      <c r="E1326" s="26" t="s">
        <v>3238</v>
      </c>
      <c r="F1326" s="26" t="s">
        <v>3239</v>
      </c>
      <c r="G1326" s="18" t="s">
        <v>1015</v>
      </c>
    </row>
    <row r="1327" s="1" customFormat="true" ht="35" hidden="false" customHeight="true" outlineLevel="0" collapsed="false">
      <c r="A1327" s="26" t="n">
        <v>1325</v>
      </c>
      <c r="B1327" s="24" t="n">
        <v>5618</v>
      </c>
      <c r="C1327" s="5" t="s">
        <v>5151</v>
      </c>
      <c r="D1327" s="26" t="s">
        <v>5152</v>
      </c>
      <c r="E1327" s="26" t="s">
        <v>3238</v>
      </c>
      <c r="F1327" s="26" t="s">
        <v>3239</v>
      </c>
      <c r="G1327" s="18" t="s">
        <v>1015</v>
      </c>
    </row>
    <row r="1328" s="1" customFormat="true" ht="35" hidden="false" customHeight="true" outlineLevel="0" collapsed="false">
      <c r="A1328" s="26" t="n">
        <v>1326</v>
      </c>
      <c r="B1328" s="24" t="n">
        <v>5773</v>
      </c>
      <c r="C1328" s="5" t="s">
        <v>5153</v>
      </c>
      <c r="D1328" s="26" t="s">
        <v>5154</v>
      </c>
      <c r="E1328" s="26" t="s">
        <v>801</v>
      </c>
      <c r="F1328" s="26" t="s">
        <v>213</v>
      </c>
      <c r="G1328" s="18" t="s">
        <v>1015</v>
      </c>
    </row>
    <row r="1329" s="1" customFormat="true" ht="35" hidden="false" customHeight="true" outlineLevel="0" collapsed="false">
      <c r="A1329" s="26" t="n">
        <v>1327</v>
      </c>
      <c r="B1329" s="24" t="n">
        <v>5778</v>
      </c>
      <c r="C1329" s="5" t="s">
        <v>2282</v>
      </c>
      <c r="D1329" s="26" t="s">
        <v>5155</v>
      </c>
      <c r="E1329" s="26" t="s">
        <v>801</v>
      </c>
      <c r="F1329" s="26" t="s">
        <v>213</v>
      </c>
      <c r="G1329" s="18" t="s">
        <v>1015</v>
      </c>
    </row>
    <row r="1330" s="1" customFormat="true" ht="35" hidden="false" customHeight="true" outlineLevel="0" collapsed="false">
      <c r="A1330" s="26" t="n">
        <v>1328</v>
      </c>
      <c r="B1330" s="24" t="n">
        <v>5689</v>
      </c>
      <c r="C1330" s="24" t="s">
        <v>5156</v>
      </c>
      <c r="D1330" s="26" t="s">
        <v>5157</v>
      </c>
      <c r="E1330" s="26" t="s">
        <v>801</v>
      </c>
      <c r="F1330" s="26" t="s">
        <v>214</v>
      </c>
      <c r="G1330" s="18" t="s">
        <v>1015</v>
      </c>
    </row>
    <row r="1331" s="1" customFormat="true" ht="35" hidden="false" customHeight="true" outlineLevel="0" collapsed="false">
      <c r="A1331" s="26" t="n">
        <v>1329</v>
      </c>
      <c r="B1331" s="24" t="n">
        <v>5692</v>
      </c>
      <c r="C1331" s="5" t="s">
        <v>5158</v>
      </c>
      <c r="D1331" s="26" t="s">
        <v>5159</v>
      </c>
      <c r="E1331" s="26" t="s">
        <v>801</v>
      </c>
      <c r="F1331" s="26" t="s">
        <v>214</v>
      </c>
      <c r="G1331" s="18" t="s">
        <v>1015</v>
      </c>
    </row>
    <row r="1332" s="1" customFormat="true" ht="35" hidden="false" customHeight="true" outlineLevel="0" collapsed="false">
      <c r="A1332" s="26" t="n">
        <v>1330</v>
      </c>
      <c r="B1332" s="23" t="n">
        <v>10002</v>
      </c>
      <c r="C1332" s="26" t="s">
        <v>5160</v>
      </c>
      <c r="D1332" s="26" t="s">
        <v>5161</v>
      </c>
      <c r="E1332" s="26" t="s">
        <v>758</v>
      </c>
      <c r="F1332" s="26" t="s">
        <v>3249</v>
      </c>
      <c r="G1332" s="18" t="s">
        <v>1015</v>
      </c>
    </row>
    <row r="1333" s="1" customFormat="true" ht="35" hidden="false" customHeight="true" outlineLevel="0" collapsed="false">
      <c r="A1333" s="26" t="n">
        <v>1331</v>
      </c>
      <c r="B1333" s="23" t="n">
        <v>10004</v>
      </c>
      <c r="C1333" s="26" t="s">
        <v>5162</v>
      </c>
      <c r="D1333" s="26" t="s">
        <v>5163</v>
      </c>
      <c r="E1333" s="26" t="s">
        <v>758</v>
      </c>
      <c r="F1333" s="26" t="s">
        <v>3249</v>
      </c>
      <c r="G1333" s="18" t="s">
        <v>1015</v>
      </c>
    </row>
    <row r="1334" s="1" customFormat="true" ht="35" hidden="false" customHeight="true" outlineLevel="0" collapsed="false">
      <c r="A1334" s="26" t="n">
        <v>1332</v>
      </c>
      <c r="B1334" s="23" t="n">
        <v>10034</v>
      </c>
      <c r="C1334" s="26" t="s">
        <v>2258</v>
      </c>
      <c r="D1334" s="26" t="s">
        <v>5164</v>
      </c>
      <c r="E1334" s="26" t="s">
        <v>5165</v>
      </c>
      <c r="F1334" s="26" t="s">
        <v>5166</v>
      </c>
      <c r="G1334" s="18" t="s">
        <v>1015</v>
      </c>
    </row>
    <row r="1335" s="1" customFormat="true" ht="35" hidden="false" customHeight="true" outlineLevel="0" collapsed="false">
      <c r="A1335" s="26" t="n">
        <v>1333</v>
      </c>
      <c r="B1335" s="23" t="n">
        <v>10036</v>
      </c>
      <c r="C1335" s="26" t="s">
        <v>2245</v>
      </c>
      <c r="D1335" s="26" t="s">
        <v>5167</v>
      </c>
      <c r="E1335" s="26" t="s">
        <v>5165</v>
      </c>
      <c r="F1335" s="26" t="s">
        <v>5166</v>
      </c>
      <c r="G1335" s="18" t="s">
        <v>1015</v>
      </c>
    </row>
    <row r="1336" s="1" customFormat="true" ht="35" hidden="false" customHeight="true" outlineLevel="0" collapsed="false">
      <c r="A1336" s="26" t="n">
        <v>1334</v>
      </c>
      <c r="B1336" s="23" t="n">
        <v>10037</v>
      </c>
      <c r="C1336" s="26" t="s">
        <v>2508</v>
      </c>
      <c r="D1336" s="26" t="s">
        <v>5168</v>
      </c>
      <c r="E1336" s="26" t="s">
        <v>5165</v>
      </c>
      <c r="F1336" s="26" t="s">
        <v>5166</v>
      </c>
      <c r="G1336" s="18" t="s">
        <v>1015</v>
      </c>
    </row>
    <row r="1337" s="1" customFormat="true" ht="35" hidden="false" customHeight="true" outlineLevel="0" collapsed="false">
      <c r="A1337" s="26" t="n">
        <v>1335</v>
      </c>
      <c r="B1337" s="23" t="n">
        <v>10062</v>
      </c>
      <c r="C1337" s="26" t="s">
        <v>5169</v>
      </c>
      <c r="D1337" s="26" t="s">
        <v>5170</v>
      </c>
      <c r="E1337" s="26" t="s">
        <v>3252</v>
      </c>
      <c r="F1337" s="26" t="s">
        <v>3253</v>
      </c>
      <c r="G1337" s="18" t="s">
        <v>1015</v>
      </c>
    </row>
    <row r="1338" s="1" customFormat="true" ht="35" hidden="false" customHeight="true" outlineLevel="0" collapsed="false">
      <c r="A1338" s="26" t="n">
        <v>1336</v>
      </c>
      <c r="B1338" s="23" t="n">
        <v>10064</v>
      </c>
      <c r="C1338" s="26" t="s">
        <v>5171</v>
      </c>
      <c r="D1338" s="26" t="s">
        <v>5172</v>
      </c>
      <c r="E1338" s="26" t="s">
        <v>3252</v>
      </c>
      <c r="F1338" s="26" t="s">
        <v>5173</v>
      </c>
      <c r="G1338" s="18" t="s">
        <v>1015</v>
      </c>
    </row>
    <row r="1339" s="1" customFormat="true" ht="35" hidden="false" customHeight="true" outlineLevel="0" collapsed="false">
      <c r="A1339" s="26" t="n">
        <v>1337</v>
      </c>
      <c r="B1339" s="23" t="n">
        <v>10065</v>
      </c>
      <c r="C1339" s="26" t="s">
        <v>5174</v>
      </c>
      <c r="D1339" s="26" t="s">
        <v>5175</v>
      </c>
      <c r="E1339" s="26" t="s">
        <v>3252</v>
      </c>
      <c r="F1339" s="26" t="s">
        <v>5176</v>
      </c>
      <c r="G1339" s="18" t="s">
        <v>1015</v>
      </c>
    </row>
    <row r="1340" s="1" customFormat="true" ht="35" hidden="false" customHeight="true" outlineLevel="0" collapsed="false">
      <c r="A1340" s="26" t="n">
        <v>1338</v>
      </c>
      <c r="B1340" s="23" t="n">
        <v>10067</v>
      </c>
      <c r="C1340" s="26" t="s">
        <v>5177</v>
      </c>
      <c r="D1340" s="26" t="s">
        <v>5178</v>
      </c>
      <c r="E1340" s="26" t="s">
        <v>3252</v>
      </c>
      <c r="F1340" s="26" t="s">
        <v>5176</v>
      </c>
      <c r="G1340" s="18" t="s">
        <v>1015</v>
      </c>
    </row>
    <row r="1341" s="1" customFormat="true" ht="35" hidden="false" customHeight="true" outlineLevel="0" collapsed="false">
      <c r="A1341" s="26" t="n">
        <v>1339</v>
      </c>
      <c r="B1341" s="23" t="n">
        <v>10071</v>
      </c>
      <c r="C1341" s="26" t="s">
        <v>5179</v>
      </c>
      <c r="D1341" s="26" t="s">
        <v>5180</v>
      </c>
      <c r="E1341" s="26" t="s">
        <v>3252</v>
      </c>
      <c r="F1341" s="26" t="s">
        <v>3253</v>
      </c>
      <c r="G1341" s="18" t="s">
        <v>1015</v>
      </c>
    </row>
    <row r="1342" s="1" customFormat="true" ht="35" hidden="false" customHeight="true" outlineLevel="0" collapsed="false">
      <c r="A1342" s="26" t="n">
        <v>1340</v>
      </c>
      <c r="B1342" s="23" t="n">
        <v>10072</v>
      </c>
      <c r="C1342" s="26" t="s">
        <v>2258</v>
      </c>
      <c r="D1342" s="26" t="s">
        <v>5181</v>
      </c>
      <c r="E1342" s="26" t="s">
        <v>3252</v>
      </c>
      <c r="F1342" s="26" t="s">
        <v>5173</v>
      </c>
      <c r="G1342" s="18" t="s">
        <v>1015</v>
      </c>
    </row>
    <row r="1343" s="1" customFormat="true" ht="35" hidden="false" customHeight="true" outlineLevel="0" collapsed="false">
      <c r="A1343" s="26" t="n">
        <v>1341</v>
      </c>
      <c r="B1343" s="23" t="n">
        <v>10074</v>
      </c>
      <c r="C1343" s="26" t="s">
        <v>4816</v>
      </c>
      <c r="D1343" s="26" t="s">
        <v>5182</v>
      </c>
      <c r="E1343" s="26" t="s">
        <v>3262</v>
      </c>
      <c r="F1343" s="26" t="s">
        <v>3263</v>
      </c>
      <c r="G1343" s="18" t="s">
        <v>1015</v>
      </c>
    </row>
    <row r="1344" s="1" customFormat="true" ht="35" hidden="false" customHeight="true" outlineLevel="0" collapsed="false">
      <c r="A1344" s="26" t="n">
        <v>1342</v>
      </c>
      <c r="B1344" s="23" t="n">
        <v>10075</v>
      </c>
      <c r="C1344" s="26" t="s">
        <v>2273</v>
      </c>
      <c r="D1344" s="26" t="s">
        <v>5183</v>
      </c>
      <c r="E1344" s="26" t="s">
        <v>3262</v>
      </c>
      <c r="F1344" s="26" t="s">
        <v>3263</v>
      </c>
      <c r="G1344" s="18" t="s">
        <v>1015</v>
      </c>
    </row>
    <row r="1345" s="1" customFormat="true" ht="35" hidden="false" customHeight="true" outlineLevel="0" collapsed="false">
      <c r="A1345" s="26" t="n">
        <v>1343</v>
      </c>
      <c r="B1345" s="23" t="n">
        <v>10076</v>
      </c>
      <c r="C1345" s="26" t="s">
        <v>5184</v>
      </c>
      <c r="D1345" s="26" t="s">
        <v>5185</v>
      </c>
      <c r="E1345" s="26" t="s">
        <v>3262</v>
      </c>
      <c r="F1345" s="26" t="s">
        <v>3263</v>
      </c>
      <c r="G1345" s="18" t="s">
        <v>1015</v>
      </c>
    </row>
    <row r="1346" s="1" customFormat="true" ht="35" hidden="false" customHeight="true" outlineLevel="0" collapsed="false">
      <c r="A1346" s="26" t="n">
        <v>1344</v>
      </c>
      <c r="B1346" s="23" t="n">
        <v>10077</v>
      </c>
      <c r="C1346" s="26" t="s">
        <v>5186</v>
      </c>
      <c r="D1346" s="26" t="s">
        <v>5187</v>
      </c>
      <c r="E1346" s="26" t="s">
        <v>3262</v>
      </c>
      <c r="F1346" s="26" t="s">
        <v>5188</v>
      </c>
      <c r="G1346" s="18" t="s">
        <v>1015</v>
      </c>
    </row>
    <row r="1347" s="1" customFormat="true" ht="35" hidden="false" customHeight="true" outlineLevel="0" collapsed="false">
      <c r="A1347" s="26" t="n">
        <v>1345</v>
      </c>
      <c r="B1347" s="23" t="n">
        <v>10079</v>
      </c>
      <c r="C1347" s="26" t="s">
        <v>5189</v>
      </c>
      <c r="D1347" s="26" t="s">
        <v>5190</v>
      </c>
      <c r="E1347" s="26" t="s">
        <v>3262</v>
      </c>
      <c r="F1347" s="26" t="s">
        <v>5191</v>
      </c>
      <c r="G1347" s="18" t="s">
        <v>1015</v>
      </c>
    </row>
    <row r="1348" s="1" customFormat="true" ht="35" hidden="false" customHeight="true" outlineLevel="0" collapsed="false">
      <c r="A1348" s="26" t="n">
        <v>1346</v>
      </c>
      <c r="B1348" s="23" t="n">
        <v>10146</v>
      </c>
      <c r="C1348" s="26" t="s">
        <v>5192</v>
      </c>
      <c r="D1348" s="26" t="s">
        <v>5193</v>
      </c>
      <c r="E1348" s="26" t="s">
        <v>3269</v>
      </c>
      <c r="F1348" s="26" t="s">
        <v>3270</v>
      </c>
      <c r="G1348" s="18" t="s">
        <v>1015</v>
      </c>
    </row>
    <row r="1349" s="1" customFormat="true" ht="35" hidden="false" customHeight="true" outlineLevel="0" collapsed="false">
      <c r="A1349" s="26" t="n">
        <v>1347</v>
      </c>
      <c r="B1349" s="23" t="n">
        <v>10148</v>
      </c>
      <c r="C1349" s="26" t="s">
        <v>5194</v>
      </c>
      <c r="D1349" s="26" t="s">
        <v>5195</v>
      </c>
      <c r="E1349" s="26" t="s">
        <v>3273</v>
      </c>
      <c r="F1349" s="26" t="s">
        <v>3274</v>
      </c>
      <c r="G1349" s="18" t="s">
        <v>1015</v>
      </c>
    </row>
    <row r="1350" s="1" customFormat="true" ht="35" hidden="false" customHeight="true" outlineLevel="0" collapsed="false">
      <c r="A1350" s="26" t="n">
        <v>1348</v>
      </c>
      <c r="B1350" s="23" t="n">
        <v>10150</v>
      </c>
      <c r="C1350" s="26" t="s">
        <v>5196</v>
      </c>
      <c r="D1350" s="26" t="s">
        <v>5197</v>
      </c>
      <c r="E1350" s="26" t="s">
        <v>3273</v>
      </c>
      <c r="F1350" s="26" t="s">
        <v>3274</v>
      </c>
      <c r="G1350" s="18" t="s">
        <v>1015</v>
      </c>
    </row>
    <row r="1351" s="1" customFormat="true" ht="35" hidden="false" customHeight="true" outlineLevel="0" collapsed="false">
      <c r="A1351" s="26" t="n">
        <v>1349</v>
      </c>
      <c r="B1351" s="23" t="n">
        <v>10151</v>
      </c>
      <c r="C1351" s="26" t="s">
        <v>5198</v>
      </c>
      <c r="D1351" s="26" t="s">
        <v>5199</v>
      </c>
      <c r="E1351" s="26" t="s">
        <v>3273</v>
      </c>
      <c r="F1351" s="26" t="s">
        <v>3274</v>
      </c>
      <c r="G1351" s="18" t="s">
        <v>1015</v>
      </c>
    </row>
    <row r="1352" customFormat="false" ht="35" hidden="false" customHeight="true" outlineLevel="0" collapsed="false">
      <c r="A1352" s="26" t="n">
        <v>1350</v>
      </c>
      <c r="B1352" s="23" t="n">
        <v>10154</v>
      </c>
      <c r="C1352" s="26" t="s">
        <v>5200</v>
      </c>
      <c r="D1352" s="26" t="s">
        <v>5201</v>
      </c>
      <c r="E1352" s="26" t="s">
        <v>3273</v>
      </c>
      <c r="F1352" s="26" t="s">
        <v>3274</v>
      </c>
      <c r="G1352" s="18" t="s">
        <v>1015</v>
      </c>
    </row>
    <row r="1353" customFormat="false" ht="35" hidden="false" customHeight="true" outlineLevel="0" collapsed="false">
      <c r="A1353" s="26" t="n">
        <v>1351</v>
      </c>
      <c r="B1353" s="23" t="n">
        <v>10155</v>
      </c>
      <c r="C1353" s="26" t="s">
        <v>5202</v>
      </c>
      <c r="D1353" s="26" t="s">
        <v>5203</v>
      </c>
      <c r="E1353" s="26" t="s">
        <v>3273</v>
      </c>
      <c r="F1353" s="26" t="s">
        <v>3274</v>
      </c>
      <c r="G1353" s="18" t="s">
        <v>1015</v>
      </c>
    </row>
  </sheetData>
  <autoFilter ref="A2:G1353"/>
  <mergeCells count="1">
    <mergeCell ref="A1:G1"/>
  </mergeCells>
  <conditionalFormatting sqref="D41">
    <cfRule type="expression" priority="2" aboveAverage="0" equalAverage="0" bottom="0" percent="0" rank="0" text="" dxfId="25">
      <formula>$Q41="通过"</formula>
    </cfRule>
  </conditionalFormatting>
  <conditionalFormatting sqref="C98">
    <cfRule type="expression" priority="3" aboveAverage="0" equalAverage="0" bottom="0" percent="0" rank="0" text="" dxfId="26">
      <formula>="通过"</formula>
    </cfRule>
  </conditionalFormatting>
  <conditionalFormatting sqref="C99">
    <cfRule type="expression" priority="4" aboveAverage="0" equalAverage="0" bottom="0" percent="0" rank="0" text="" dxfId="27">
      <formula>="通过"</formula>
    </cfRule>
  </conditionalFormatting>
  <conditionalFormatting sqref="C100">
    <cfRule type="expression" priority="5" aboveAverage="0" equalAverage="0" bottom="0" percent="0" rank="0" text="" dxfId="28">
      <formula>="通过"</formula>
    </cfRule>
  </conditionalFormatting>
  <conditionalFormatting sqref="C101">
    <cfRule type="expression" priority="6" aboveAverage="0" equalAverage="0" bottom="0" percent="0" rank="0" text="" dxfId="29">
      <formula>="通过"</formula>
    </cfRule>
  </conditionalFormatting>
  <conditionalFormatting sqref="G363">
    <cfRule type="expression" priority="7" aboveAverage="0" equalAverage="0" bottom="0" percent="0" rank="0" text="" dxfId="30">
      <formula>$Q358="通过"</formula>
    </cfRule>
  </conditionalFormatting>
  <conditionalFormatting sqref="G578">
    <cfRule type="expression" priority="8" aboveAverage="0" equalAverage="0" bottom="0" percent="0" rank="0" text="" dxfId="31">
      <formula>$Q578="通过"</formula>
    </cfRule>
  </conditionalFormatting>
  <conditionalFormatting sqref="G586">
    <cfRule type="expression" priority="9" aboveAverage="0" equalAverage="0" bottom="0" percent="0" rank="0" text="" dxfId="32">
      <formula>$Q586="通过"</formula>
    </cfRule>
  </conditionalFormatting>
  <conditionalFormatting sqref="G587">
    <cfRule type="expression" priority="10" aboveAverage="0" equalAverage="0" bottom="0" percent="0" rank="0" text="" dxfId="33">
      <formula>$Q587="通过"</formula>
    </cfRule>
  </conditionalFormatting>
  <conditionalFormatting sqref="G590">
    <cfRule type="expression" priority="11" aboveAverage="0" equalAverage="0" bottom="0" percent="0" rank="0" text="" dxfId="34">
      <formula>$Q590="通过"</formula>
    </cfRule>
  </conditionalFormatting>
  <conditionalFormatting sqref="G591">
    <cfRule type="expression" priority="12" aboveAverage="0" equalAverage="0" bottom="0" percent="0" rank="0" text="" dxfId="35">
      <formula>$Q591="通过"</formula>
    </cfRule>
  </conditionalFormatting>
  <conditionalFormatting sqref="G594">
    <cfRule type="expression" priority="13" aboveAverage="0" equalAverage="0" bottom="0" percent="0" rank="0" text="" dxfId="36">
      <formula>$Q594="通过"</formula>
    </cfRule>
  </conditionalFormatting>
  <conditionalFormatting sqref="G599">
    <cfRule type="expression" priority="14" aboveAverage="0" equalAverage="0" bottom="0" percent="0" rank="0" text="" dxfId="37">
      <formula>$Q599="通过"</formula>
    </cfRule>
  </conditionalFormatting>
  <conditionalFormatting sqref="G600">
    <cfRule type="expression" priority="15" aboveAverage="0" equalAverage="0" bottom="0" percent="0" rank="0" text="" dxfId="38">
      <formula>$Q600="通过"</formula>
    </cfRule>
  </conditionalFormatting>
  <conditionalFormatting sqref="G613">
    <cfRule type="expression" priority="16" aboveAverage="0" equalAverage="0" bottom="0" percent="0" rank="0" text="" dxfId="39">
      <formula>$Q613="通过"</formula>
    </cfRule>
  </conditionalFormatting>
  <conditionalFormatting sqref="G616">
    <cfRule type="expression" priority="17" aboveAverage="0" equalAverage="0" bottom="0" percent="0" rank="0" text="" dxfId="40">
      <formula>$Q616="通过"</formula>
    </cfRule>
  </conditionalFormatting>
  <conditionalFormatting sqref="C617">
    <cfRule type="expression" priority="18" aboveAverage="0" equalAverage="0" bottom="0" percent="0" rank="0" text="" dxfId="41">
      <formula>$Q617="通过"</formula>
    </cfRule>
  </conditionalFormatting>
  <conditionalFormatting sqref="C618">
    <cfRule type="expression" priority="19" aboveAverage="0" equalAverage="0" bottom="0" percent="0" rank="0" text="" dxfId="42">
      <formula>$Q618="通过"</formula>
    </cfRule>
  </conditionalFormatting>
  <conditionalFormatting sqref="C619">
    <cfRule type="expression" priority="20" aboveAverage="0" equalAverage="0" bottom="0" percent="0" rank="0" text="" dxfId="43">
      <formula>$Q619="通过"</formula>
    </cfRule>
  </conditionalFormatting>
  <conditionalFormatting sqref="C620">
    <cfRule type="expression" priority="21" aboveAverage="0" equalAverage="0" bottom="0" percent="0" rank="0" text="" dxfId="44">
      <formula>$Q620="通过"</formula>
    </cfRule>
  </conditionalFormatting>
  <conditionalFormatting sqref="G639">
    <cfRule type="expression" priority="22" aboveAverage="0" equalAverage="0" bottom="0" percent="0" rank="0" text="" dxfId="45">
      <formula>$Q639="通过"</formula>
    </cfRule>
  </conditionalFormatting>
  <conditionalFormatting sqref="G640">
    <cfRule type="expression" priority="23" aboveAverage="0" equalAverage="0" bottom="0" percent="0" rank="0" text="" dxfId="46">
      <formula>$Q640="通过"</formula>
    </cfRule>
  </conditionalFormatting>
  <conditionalFormatting sqref="G682">
    <cfRule type="expression" priority="24" aboveAverage="0" equalAverage="0" bottom="0" percent="0" rank="0" text="" dxfId="47">
      <formula>$Q682="通过"</formula>
    </cfRule>
  </conditionalFormatting>
  <conditionalFormatting sqref="G683">
    <cfRule type="expression" priority="25" aboveAverage="0" equalAverage="0" bottom="0" percent="0" rank="0" text="" dxfId="48">
      <formula>$Q683="通过"</formula>
    </cfRule>
  </conditionalFormatting>
  <conditionalFormatting sqref="G687">
    <cfRule type="expression" priority="26" aboveAverage="0" equalAverage="0" bottom="0" percent="0" rank="0" text="" dxfId="49">
      <formula>$Q687="通过"</formula>
    </cfRule>
  </conditionalFormatting>
  <conditionalFormatting sqref="G688">
    <cfRule type="expression" priority="27" aboveAverage="0" equalAverage="0" bottom="0" percent="0" rank="0" text="" dxfId="50">
      <formula>$Q688="通过"</formula>
    </cfRule>
  </conditionalFormatting>
  <conditionalFormatting sqref="G689">
    <cfRule type="expression" priority="28" aboveAverage="0" equalAverage="0" bottom="0" percent="0" rank="0" text="" dxfId="51">
      <formula>$Q689="通过"</formula>
    </cfRule>
  </conditionalFormatting>
  <conditionalFormatting sqref="G690">
    <cfRule type="expression" priority="29" aboveAverage="0" equalAverage="0" bottom="0" percent="0" rank="0" text="" dxfId="52">
      <formula>$Q690="通过"</formula>
    </cfRule>
  </conditionalFormatting>
  <conditionalFormatting sqref="G693">
    <cfRule type="expression" priority="30" aboveAverage="0" equalAverage="0" bottom="0" percent="0" rank="0" text="" dxfId="53">
      <formula>$Q693="通过"</formula>
    </cfRule>
  </conditionalFormatting>
  <conditionalFormatting sqref="G698">
    <cfRule type="expression" priority="31" aboveAverage="0" equalAverage="0" bottom="0" percent="0" rank="0" text="" dxfId="54">
      <formula>$Q698="通过"</formula>
    </cfRule>
  </conditionalFormatting>
  <conditionalFormatting sqref="G699">
    <cfRule type="expression" priority="32" aboveAverage="0" equalAverage="0" bottom="0" percent="0" rank="0" text="" dxfId="55">
      <formula>$Q699="通过"</formula>
    </cfRule>
  </conditionalFormatting>
  <conditionalFormatting sqref="G700">
    <cfRule type="expression" priority="33" aboveAverage="0" equalAverage="0" bottom="0" percent="0" rank="0" text="" dxfId="56">
      <formula>$Q700="通过"</formula>
    </cfRule>
  </conditionalFormatting>
  <conditionalFormatting sqref="G701">
    <cfRule type="expression" priority="34" aboveAverage="0" equalAverage="0" bottom="0" percent="0" rank="0" text="" dxfId="57">
      <formula>$Q701="通过"</formula>
    </cfRule>
  </conditionalFormatting>
  <conditionalFormatting sqref="G702">
    <cfRule type="expression" priority="35" aboveAverage="0" equalAverage="0" bottom="0" percent="0" rank="0" text="" dxfId="58">
      <formula>$Q702="通过"</formula>
    </cfRule>
  </conditionalFormatting>
  <conditionalFormatting sqref="G703">
    <cfRule type="expression" priority="36" aboveAverage="0" equalAverage="0" bottom="0" percent="0" rank="0" text="" dxfId="59">
      <formula>$Q703="通过"</formula>
    </cfRule>
  </conditionalFormatting>
  <conditionalFormatting sqref="G716">
    <cfRule type="expression" priority="37" aboveAverage="0" equalAverage="0" bottom="0" percent="0" rank="0" text="" dxfId="60">
      <formula>$Q716="通过"</formula>
    </cfRule>
  </conditionalFormatting>
  <conditionalFormatting sqref="G717">
    <cfRule type="expression" priority="38" aboveAverage="0" equalAverage="0" bottom="0" percent="0" rank="0" text="" dxfId="61">
      <formula>$Q717="通过"</formula>
    </cfRule>
  </conditionalFormatting>
  <conditionalFormatting sqref="G721">
    <cfRule type="expression" priority="39" aboveAverage="0" equalAverage="0" bottom="0" percent="0" rank="0" text="" dxfId="62">
      <formula>$Q721="通过"</formula>
    </cfRule>
  </conditionalFormatting>
  <conditionalFormatting sqref="G724">
    <cfRule type="expression" priority="40" aboveAverage="0" equalAverage="0" bottom="0" percent="0" rank="0" text="" dxfId="63">
      <formula>$Q724="通过"</formula>
    </cfRule>
  </conditionalFormatting>
  <conditionalFormatting sqref="G746">
    <cfRule type="expression" priority="41" aboveAverage="0" equalAverage="0" bottom="0" percent="0" rank="0" text="" dxfId="64">
      <formula>$Q746="通过"</formula>
    </cfRule>
  </conditionalFormatting>
  <conditionalFormatting sqref="G749">
    <cfRule type="expression" priority="42" aboveAverage="0" equalAverage="0" bottom="0" percent="0" rank="0" text="" dxfId="65">
      <formula>$Q749="通过"</formula>
    </cfRule>
  </conditionalFormatting>
  <conditionalFormatting sqref="G750">
    <cfRule type="expression" priority="43" aboveAverage="0" equalAverage="0" bottom="0" percent="0" rank="0" text="" dxfId="66">
      <formula>$Q750="通过"</formula>
    </cfRule>
  </conditionalFormatting>
  <conditionalFormatting sqref="G751">
    <cfRule type="expression" priority="44" aboveAverage="0" equalAverage="0" bottom="0" percent="0" rank="0" text="" dxfId="67">
      <formula>$Q751="通过"</formula>
    </cfRule>
  </conditionalFormatting>
  <conditionalFormatting sqref="G783">
    <cfRule type="expression" priority="45" aboveAverage="0" equalAverage="0" bottom="0" percent="0" rank="0" text="" dxfId="68">
      <formula>$Q783="通过"</formula>
    </cfRule>
  </conditionalFormatting>
  <conditionalFormatting sqref="G794">
    <cfRule type="expression" priority="46" aboveAverage="0" equalAverage="0" bottom="0" percent="0" rank="0" text="" dxfId="69">
      <formula>$Q794="通过"</formula>
    </cfRule>
  </conditionalFormatting>
  <conditionalFormatting sqref="G807">
    <cfRule type="expression" priority="47" aboveAverage="0" equalAverage="0" bottom="0" percent="0" rank="0" text="" dxfId="70">
      <formula>$Q807="通过"</formula>
    </cfRule>
  </conditionalFormatting>
  <conditionalFormatting sqref="G816">
    <cfRule type="expression" priority="48" aboveAverage="0" equalAverage="0" bottom="0" percent="0" rank="0" text="" dxfId="71">
      <formula>$Q816="通过"</formula>
    </cfRule>
  </conditionalFormatting>
  <conditionalFormatting sqref="G819">
    <cfRule type="expression" priority="49" aboveAverage="0" equalAverage="0" bottom="0" percent="0" rank="0" text="" dxfId="72">
      <formula>$Q819="通过"</formula>
    </cfRule>
  </conditionalFormatting>
  <conditionalFormatting sqref="G823">
    <cfRule type="expression" priority="50" aboveAverage="0" equalAverage="0" bottom="0" percent="0" rank="0" text="" dxfId="73">
      <formula>$Q823="通过"</formula>
    </cfRule>
  </conditionalFormatting>
  <conditionalFormatting sqref="G827">
    <cfRule type="expression" priority="51" aboveAverage="0" equalAverage="0" bottom="0" percent="0" rank="0" text="" dxfId="74">
      <formula>$Q827="通过"</formula>
    </cfRule>
  </conditionalFormatting>
  <conditionalFormatting sqref="G847">
    <cfRule type="expression" priority="52" aboveAverage="0" equalAverage="0" bottom="0" percent="0" rank="0" text="" dxfId="75">
      <formula>$Q847="通过"</formula>
    </cfRule>
  </conditionalFormatting>
  <conditionalFormatting sqref="G848">
    <cfRule type="expression" priority="53" aboveAverage="0" equalAverage="0" bottom="0" percent="0" rank="0" text="" dxfId="76">
      <formula>$Q848="通过"</formula>
    </cfRule>
  </conditionalFormatting>
  <conditionalFormatting sqref="G873">
    <cfRule type="expression" priority="54" aboveAverage="0" equalAverage="0" bottom="0" percent="0" rank="0" text="" dxfId="77">
      <formula>$Q873="通过"</formula>
    </cfRule>
  </conditionalFormatting>
  <conditionalFormatting sqref="G878">
    <cfRule type="expression" priority="55" aboveAverage="0" equalAverage="0" bottom="0" percent="0" rank="0" text="" dxfId="78">
      <formula>$Q878="通过"</formula>
    </cfRule>
  </conditionalFormatting>
  <conditionalFormatting sqref="G879">
    <cfRule type="expression" priority="56" aboveAverage="0" equalAverage="0" bottom="0" percent="0" rank="0" text="" dxfId="79">
      <formula>$Q879="通过"</formula>
    </cfRule>
  </conditionalFormatting>
  <conditionalFormatting sqref="G886">
    <cfRule type="expression" priority="57" aboveAverage="0" equalAverage="0" bottom="0" percent="0" rank="0" text="" dxfId="80">
      <formula>$Q886="通过"</formula>
    </cfRule>
  </conditionalFormatting>
  <conditionalFormatting sqref="G900">
    <cfRule type="expression" priority="58" aboveAverage="0" equalAverage="0" bottom="0" percent="0" rank="0" text="" dxfId="81">
      <formula>$Q900="通过"</formula>
    </cfRule>
  </conditionalFormatting>
  <conditionalFormatting sqref="G908">
    <cfRule type="expression" priority="59" aboveAverage="0" equalAverage="0" bottom="0" percent="0" rank="0" text="" dxfId="82">
      <formula>$Q908="通过"</formula>
    </cfRule>
  </conditionalFormatting>
  <conditionalFormatting sqref="G909">
    <cfRule type="expression" priority="60" aboveAverage="0" equalAverage="0" bottom="0" percent="0" rank="0" text="" dxfId="83">
      <formula>$Q909="通过"</formula>
    </cfRule>
  </conditionalFormatting>
  <conditionalFormatting sqref="G910">
    <cfRule type="expression" priority="61" aboveAverage="0" equalAverage="0" bottom="0" percent="0" rank="0" text="" dxfId="84">
      <formula>$Q910="通过"</formula>
    </cfRule>
  </conditionalFormatting>
  <conditionalFormatting sqref="G911">
    <cfRule type="expression" priority="62" aboveAverage="0" equalAverage="0" bottom="0" percent="0" rank="0" text="" dxfId="85">
      <formula>$Q911="通过"</formula>
    </cfRule>
  </conditionalFormatting>
  <conditionalFormatting sqref="G912">
    <cfRule type="expression" priority="63" aboveAverage="0" equalAverage="0" bottom="0" percent="0" rank="0" text="" dxfId="86">
      <formula>$Q912="通过"</formula>
    </cfRule>
  </conditionalFormatting>
  <conditionalFormatting sqref="G917">
    <cfRule type="expression" priority="64" aboveAverage="0" equalAverage="0" bottom="0" percent="0" rank="0" text="" dxfId="87">
      <formula>$Q917="通过"</formula>
    </cfRule>
  </conditionalFormatting>
  <conditionalFormatting sqref="G935">
    <cfRule type="expression" priority="65" aboveAverage="0" equalAverage="0" bottom="0" percent="0" rank="0" text="" dxfId="88">
      <formula>$Q935="通过"</formula>
    </cfRule>
  </conditionalFormatting>
  <conditionalFormatting sqref="G938">
    <cfRule type="expression" priority="66" aboveAverage="0" equalAverage="0" bottom="0" percent="0" rank="0" text="" dxfId="89">
      <formula>$Q938="通过"</formula>
    </cfRule>
  </conditionalFormatting>
  <conditionalFormatting sqref="G941">
    <cfRule type="expression" priority="67" aboveAverage="0" equalAverage="0" bottom="0" percent="0" rank="0" text="" dxfId="90">
      <formula>$Q941="通过"</formula>
    </cfRule>
  </conditionalFormatting>
  <conditionalFormatting sqref="G945">
    <cfRule type="expression" priority="68" aboveAverage="0" equalAverage="0" bottom="0" percent="0" rank="0" text="" dxfId="91">
      <formula>$Q945="通过"</formula>
    </cfRule>
  </conditionalFormatting>
  <conditionalFormatting sqref="G948">
    <cfRule type="expression" priority="69" aboveAverage="0" equalAverage="0" bottom="0" percent="0" rank="0" text="" dxfId="92">
      <formula>$Q948="通过"</formula>
    </cfRule>
  </conditionalFormatting>
  <conditionalFormatting sqref="C950">
    <cfRule type="expression" priority="70" aboveAverage="0" equalAverage="0" bottom="0" percent="0" rank="0" text="" dxfId="93">
      <formula>$Q950="通过"</formula>
    </cfRule>
  </conditionalFormatting>
  <conditionalFormatting sqref="C951">
    <cfRule type="expression" priority="71" aboveAverage="0" equalAverage="0" bottom="0" percent="0" rank="0" text="" dxfId="94">
      <formula>$Q951="通过"</formula>
    </cfRule>
  </conditionalFormatting>
  <conditionalFormatting sqref="C952">
    <cfRule type="expression" priority="72" aboveAverage="0" equalAverage="0" bottom="0" percent="0" rank="0" text="" dxfId="95">
      <formula>$Q952="通过"</formula>
    </cfRule>
  </conditionalFormatting>
  <conditionalFormatting sqref="C953">
    <cfRule type="expression" priority="73" aboveAverage="0" equalAverage="0" bottom="0" percent="0" rank="0" text="" dxfId="96">
      <formula>$Q953="通过"</formula>
    </cfRule>
  </conditionalFormatting>
  <conditionalFormatting sqref="C954">
    <cfRule type="expression" priority="74" aboveAverage="0" equalAverage="0" bottom="0" percent="0" rank="0" text="" dxfId="97">
      <formula>$Q954="通过"</formula>
    </cfRule>
  </conditionalFormatting>
  <conditionalFormatting sqref="C955">
    <cfRule type="expression" priority="75" aboveAverage="0" equalAverage="0" bottom="0" percent="0" rank="0" text="" dxfId="98">
      <formula>$Q955="通过"</formula>
    </cfRule>
  </conditionalFormatting>
  <conditionalFormatting sqref="C956">
    <cfRule type="expression" priority="76" aboveAverage="0" equalAverage="0" bottom="0" percent="0" rank="0" text="" dxfId="99">
      <formula>$Q956="通过"</formula>
    </cfRule>
  </conditionalFormatting>
  <conditionalFormatting sqref="C957">
    <cfRule type="expression" priority="77" aboveAverage="0" equalAverage="0" bottom="0" percent="0" rank="0" text="" dxfId="100">
      <formula>$Q957="通过"</formula>
    </cfRule>
  </conditionalFormatting>
  <conditionalFormatting sqref="G958">
    <cfRule type="expression" priority="78" aboveAverage="0" equalAverage="0" bottom="0" percent="0" rank="0" text="" dxfId="101">
      <formula>$Q958="通过"</formula>
    </cfRule>
  </conditionalFormatting>
  <conditionalFormatting sqref="G959">
    <cfRule type="expression" priority="79" aboveAverage="0" equalAverage="0" bottom="0" percent="0" rank="0" text="" dxfId="102">
      <formula>$Q959="通过"</formula>
    </cfRule>
  </conditionalFormatting>
  <conditionalFormatting sqref="G990">
    <cfRule type="expression" priority="80" aboveAverage="0" equalAverage="0" bottom="0" percent="0" rank="0" text="" dxfId="103">
      <formula>$Q990="通过"</formula>
    </cfRule>
  </conditionalFormatting>
  <conditionalFormatting sqref="G1002">
    <cfRule type="expression" priority="81" aboveAverage="0" equalAverage="0" bottom="0" percent="0" rank="0" text="" dxfId="104">
      <formula>$Q1002="通过"</formula>
    </cfRule>
  </conditionalFormatting>
  <conditionalFormatting sqref="G1037">
    <cfRule type="expression" priority="82" aboveAverage="0" equalAverage="0" bottom="0" percent="0" rank="0" text="" dxfId="105">
      <formula>$Q1037="通过"</formula>
    </cfRule>
  </conditionalFormatting>
  <conditionalFormatting sqref="G1043">
    <cfRule type="expression" priority="83" aboveAverage="0" equalAverage="0" bottom="0" percent="0" rank="0" text="" dxfId="106">
      <formula>$Q1043="通过"</formula>
    </cfRule>
  </conditionalFormatting>
  <conditionalFormatting sqref="G1057">
    <cfRule type="expression" priority="84" aboveAverage="0" equalAverage="0" bottom="0" percent="0" rank="0" text="" dxfId="107">
      <formula>$Q1057="通过"</formula>
    </cfRule>
  </conditionalFormatting>
  <conditionalFormatting sqref="G1058">
    <cfRule type="expression" priority="85" aboveAverage="0" equalAverage="0" bottom="0" percent="0" rank="0" text="" dxfId="108">
      <formula>$Q1058="通过"</formula>
    </cfRule>
  </conditionalFormatting>
  <conditionalFormatting sqref="G1069">
    <cfRule type="expression" priority="86" aboveAverage="0" equalAverage="0" bottom="0" percent="0" rank="0" text="" dxfId="109">
      <formula>$Q1069="通过"</formula>
    </cfRule>
  </conditionalFormatting>
  <conditionalFormatting sqref="G1087">
    <cfRule type="expression" priority="87" aboveAverage="0" equalAverage="0" bottom="0" percent="0" rank="0" text="" dxfId="110">
      <formula>$Q1087="通过"</formula>
    </cfRule>
  </conditionalFormatting>
  <conditionalFormatting sqref="G1088">
    <cfRule type="expression" priority="88" aboveAverage="0" equalAverage="0" bottom="0" percent="0" rank="0" text="" dxfId="111">
      <formula>$Q1088="通过"</formula>
    </cfRule>
  </conditionalFormatting>
  <conditionalFormatting sqref="G1104">
    <cfRule type="expression" priority="89" aboveAverage="0" equalAverage="0" bottom="0" percent="0" rank="0" text="" dxfId="112">
      <formula>$Q1104="通过"</formula>
    </cfRule>
  </conditionalFormatting>
  <conditionalFormatting sqref="G1105">
    <cfRule type="expression" priority="90" aboveAverage="0" equalAverage="0" bottom="0" percent="0" rank="0" text="" dxfId="113">
      <formula>$Q1105="通过"</formula>
    </cfRule>
  </conditionalFormatting>
  <conditionalFormatting sqref="G1121">
    <cfRule type="expression" priority="91" aboveAverage="0" equalAverage="0" bottom="0" percent="0" rank="0" text="" dxfId="114">
      <formula>$Q1121="通过"</formula>
    </cfRule>
  </conditionalFormatting>
  <conditionalFormatting sqref="G1140">
    <cfRule type="expression" priority="92" aboveAverage="0" equalAverage="0" bottom="0" percent="0" rank="0" text="" dxfId="115">
      <formula>$Q1140="通过"</formula>
    </cfRule>
  </conditionalFormatting>
  <conditionalFormatting sqref="G1141">
    <cfRule type="expression" priority="93" aboveAverage="0" equalAverage="0" bottom="0" percent="0" rank="0" text="" dxfId="116">
      <formula>$Q1141="通过"</formula>
    </cfRule>
  </conditionalFormatting>
  <conditionalFormatting sqref="G1168">
    <cfRule type="expression" priority="94" aboveAverage="0" equalAverage="0" bottom="0" percent="0" rank="0" text="" dxfId="117">
      <formula>$Q1168="通过"</formula>
    </cfRule>
  </conditionalFormatting>
  <conditionalFormatting sqref="G1181">
    <cfRule type="expression" priority="95" aboveAverage="0" equalAverage="0" bottom="0" percent="0" rank="0" text="" dxfId="118">
      <formula>$Q1181="通过"</formula>
    </cfRule>
  </conditionalFormatting>
  <conditionalFormatting sqref="B1210">
    <cfRule type="expression" priority="96" aboveAverage="0" equalAverage="0" bottom="0" percent="0" rank="0" text="" dxfId="119">
      <formula>="通过"</formula>
    </cfRule>
  </conditionalFormatting>
  <conditionalFormatting sqref="C1210">
    <cfRule type="expression" priority="97" aboveAverage="0" equalAverage="0" bottom="0" percent="0" rank="0" text="" dxfId="120">
      <formula>="通过"</formula>
    </cfRule>
  </conditionalFormatting>
  <conditionalFormatting sqref="G1220">
    <cfRule type="expression" priority="98" aboveAverage="0" equalAverage="0" bottom="0" percent="0" rank="0" text="" dxfId="121">
      <formula>$Q1220="通过"</formula>
    </cfRule>
  </conditionalFormatting>
  <conditionalFormatting sqref="B1225">
    <cfRule type="expression" priority="99" aboveAverage="0" equalAverage="0" bottom="0" percent="0" rank="0" text="" dxfId="122">
      <formula>$Q1225="通过"</formula>
    </cfRule>
  </conditionalFormatting>
  <conditionalFormatting sqref="C1225">
    <cfRule type="expression" priority="100" aboveAverage="0" equalAverage="0" bottom="0" percent="0" rank="0" text="" dxfId="123">
      <formula>$Q1225="通过"</formula>
    </cfRule>
  </conditionalFormatting>
  <conditionalFormatting sqref="B1226">
    <cfRule type="expression" priority="101" aboveAverage="0" equalAverage="0" bottom="0" percent="0" rank="0" text="" dxfId="124">
      <formula>$Q1226="通过"</formula>
    </cfRule>
  </conditionalFormatting>
  <conditionalFormatting sqref="C1226">
    <cfRule type="expression" priority="102" aboveAverage="0" equalAverage="0" bottom="0" percent="0" rank="0" text="" dxfId="125">
      <formula>$Q1226="通过"</formula>
    </cfRule>
  </conditionalFormatting>
  <conditionalFormatting sqref="C1300">
    <cfRule type="expression" priority="103" aboveAverage="0" equalAverage="0" bottom="0" percent="0" rank="0" text="" dxfId="126">
      <formula>$Q1300="通过"</formula>
    </cfRule>
  </conditionalFormatting>
  <conditionalFormatting sqref="C1301">
    <cfRule type="expression" priority="104" aboveAverage="0" equalAverage="0" bottom="0" percent="0" rank="0" text="" dxfId="127">
      <formula>$Q1301="通过"</formula>
    </cfRule>
  </conditionalFormatting>
  <conditionalFormatting sqref="C1302">
    <cfRule type="expression" priority="105" aboveAverage="0" equalAverage="0" bottom="0" percent="0" rank="0" text="" dxfId="128">
      <formula>$Q1302="通过"</formula>
    </cfRule>
  </conditionalFormatting>
  <conditionalFormatting sqref="C1303">
    <cfRule type="expression" priority="106" aboveAverage="0" equalAverage="0" bottom="0" percent="0" rank="0" text="" dxfId="129">
      <formula>$Q1303="通过"</formula>
    </cfRule>
  </conditionalFormatting>
  <conditionalFormatting sqref="G1346">
    <cfRule type="expression" priority="107" aboveAverage="0" equalAverage="0" bottom="0" percent="0" rank="0" text="" dxfId="130">
      <formula>="通过"</formula>
    </cfRule>
  </conditionalFormatting>
  <conditionalFormatting sqref="B3:B8">
    <cfRule type="expression" priority="108" aboveAverage="0" equalAverage="0" bottom="0" percent="0" rank="0" text="" dxfId="131">
      <formula>="通过"</formula>
    </cfRule>
  </conditionalFormatting>
  <conditionalFormatting sqref="B9:B41">
    <cfRule type="expression" priority="109" aboveAverage="0" equalAverage="0" bottom="0" percent="0" rank="0" text="" dxfId="132">
      <formula>$R9="通过"</formula>
    </cfRule>
  </conditionalFormatting>
  <conditionalFormatting sqref="B42:B47">
    <cfRule type="expression" priority="110" aboveAverage="0" equalAverage="0" bottom="0" percent="0" rank="0" text="" dxfId="133">
      <formula>$R42="通过"</formula>
    </cfRule>
  </conditionalFormatting>
  <conditionalFormatting sqref="B48:B113">
    <cfRule type="expression" priority="111" aboveAverage="0" equalAverage="0" bottom="0" percent="0" rank="0" text="" dxfId="134">
      <formula>="通过"</formula>
    </cfRule>
  </conditionalFormatting>
  <conditionalFormatting sqref="B114:B362">
    <cfRule type="expression" priority="112" aboveAverage="0" equalAverage="0" bottom="0" percent="0" rank="0" text="" dxfId="135">
      <formula>$Q114="通过"</formula>
    </cfRule>
  </conditionalFormatting>
  <conditionalFormatting sqref="B363:B430">
    <cfRule type="expression" priority="113" aboveAverage="0" equalAverage="0" bottom="0" percent="0" rank="0" text="" dxfId="136">
      <formula>$Q363="通过"</formula>
    </cfRule>
  </conditionalFormatting>
  <conditionalFormatting sqref="B431:B562">
    <cfRule type="expression" priority="114" aboveAverage="0" equalAverage="0" bottom="0" percent="0" rank="0" text="" dxfId="137">
      <formula>="通过"</formula>
    </cfRule>
  </conditionalFormatting>
  <conditionalFormatting sqref="B1227:B1353">
    <cfRule type="expression" priority="115" aboveAverage="0" equalAverage="0" bottom="0" percent="0" rank="0" text="" dxfId="138">
      <formula>$Q1227="通过"</formula>
    </cfRule>
  </conditionalFormatting>
  <conditionalFormatting sqref="C3:C8">
    <cfRule type="expression" priority="116" aboveAverage="0" equalAverage="0" bottom="0" percent="0" rank="0" text="" dxfId="139">
      <formula>="通过"</formula>
    </cfRule>
  </conditionalFormatting>
  <conditionalFormatting sqref="C9:C41">
    <cfRule type="expression" priority="117" aboveAverage="0" equalAverage="0" bottom="0" percent="0" rank="0" text="" dxfId="140">
      <formula>$R9="通过"</formula>
    </cfRule>
  </conditionalFormatting>
  <conditionalFormatting sqref="C42:C47">
    <cfRule type="expression" priority="118" aboveAverage="0" equalAverage="0" bottom="0" percent="0" rank="0" text="" dxfId="141">
      <formula>$R42="通过"</formula>
    </cfRule>
  </conditionalFormatting>
  <conditionalFormatting sqref="G364:G367">
    <cfRule type="expression" priority="119" aboveAverage="0" equalAverage="0" bottom="0" percent="0" rank="0" text="" dxfId="142">
      <formula>$Q359="通过"</formula>
    </cfRule>
  </conditionalFormatting>
  <conditionalFormatting sqref="G563:G567">
    <cfRule type="expression" priority="120" aboveAverage="0" equalAverage="0" bottom="0" percent="0" rank="0" text="" dxfId="143">
      <formula>$Q563="通过"</formula>
    </cfRule>
  </conditionalFormatting>
  <conditionalFormatting sqref="G568:G569">
    <cfRule type="expression" priority="121" aboveAverage="0" equalAverage="0" bottom="0" percent="0" rank="0" text="" dxfId="144">
      <formula>$Q568="通过"</formula>
    </cfRule>
  </conditionalFormatting>
  <conditionalFormatting sqref="G570:G572">
    <cfRule type="expression" priority="122" aboveAverage="0" equalAverage="0" bottom="0" percent="0" rank="0" text="" dxfId="145">
      <formula>$Q570="通过"</formula>
    </cfRule>
  </conditionalFormatting>
  <conditionalFormatting sqref="G573:G577">
    <cfRule type="expression" priority="123" aboveAverage="0" equalAverage="0" bottom="0" percent="0" rank="0" text="" dxfId="146">
      <formula>$Q573="通过"</formula>
    </cfRule>
  </conditionalFormatting>
  <conditionalFormatting sqref="G579:G582">
    <cfRule type="expression" priority="124" aboveAverage="0" equalAverage="0" bottom="0" percent="0" rank="0" text="" dxfId="147">
      <formula>$Q579="通过"</formula>
    </cfRule>
  </conditionalFormatting>
  <conditionalFormatting sqref="G583:G585">
    <cfRule type="expression" priority="125" aboveAverage="0" equalAverage="0" bottom="0" percent="0" rank="0" text="" dxfId="148">
      <formula>$Q583="通过"</formula>
    </cfRule>
  </conditionalFormatting>
  <conditionalFormatting sqref="G588:G589">
    <cfRule type="expression" priority="126" aboveAverage="0" equalAverage="0" bottom="0" percent="0" rank="0" text="" dxfId="149">
      <formula>$Q588="通过"</formula>
    </cfRule>
  </conditionalFormatting>
  <conditionalFormatting sqref="G592:G593">
    <cfRule type="expression" priority="127" aboveAverage="0" equalAverage="0" bottom="0" percent="0" rank="0" text="" dxfId="150">
      <formula>$Q592="通过"</formula>
    </cfRule>
  </conditionalFormatting>
  <conditionalFormatting sqref="G595:G598">
    <cfRule type="expression" priority="128" aboveAverage="0" equalAverage="0" bottom="0" percent="0" rank="0" text="" dxfId="151">
      <formula>$Q595="通过"</formula>
    </cfRule>
  </conditionalFormatting>
  <conditionalFormatting sqref="G601:G604">
    <cfRule type="expression" priority="129" aboveAverage="0" equalAverage="0" bottom="0" percent="0" rank="0" text="" dxfId="152">
      <formula>$Q601="通过"</formula>
    </cfRule>
  </conditionalFormatting>
  <conditionalFormatting sqref="G605:G606">
    <cfRule type="expression" priority="130" aboveAverage="0" equalAverage="0" bottom="0" percent="0" rank="0" text="" dxfId="153">
      <formula>$Q605="通过"</formula>
    </cfRule>
  </conditionalFormatting>
  <conditionalFormatting sqref="G607:G608">
    <cfRule type="expression" priority="131" aboveAverage="0" equalAverage="0" bottom="0" percent="0" rank="0" text="" dxfId="154">
      <formula>$Q607="通过"</formula>
    </cfRule>
  </conditionalFormatting>
  <conditionalFormatting sqref="G609:G612">
    <cfRule type="expression" priority="132" aboveAverage="0" equalAverage="0" bottom="0" percent="0" rank="0" text="" dxfId="155">
      <formula>$Q609="通过"</formula>
    </cfRule>
  </conditionalFormatting>
  <conditionalFormatting sqref="G614:G615">
    <cfRule type="expression" priority="133" aboveAverage="0" equalAverage="0" bottom="0" percent="0" rank="0" text="" dxfId="156">
      <formula>$Q614="通过"</formula>
    </cfRule>
  </conditionalFormatting>
  <conditionalFormatting sqref="G617:G618">
    <cfRule type="expression" priority="134" aboveAverage="0" equalAverage="0" bottom="0" percent="0" rank="0" text="" dxfId="157">
      <formula>$Q617="通过"</formula>
    </cfRule>
  </conditionalFormatting>
  <conditionalFormatting sqref="G619:G620">
    <cfRule type="expression" priority="135" aboveAverage="0" equalAverage="0" bottom="0" percent="0" rank="0" text="" dxfId="158">
      <formula>$Q619="通过"</formula>
    </cfRule>
  </conditionalFormatting>
  <conditionalFormatting sqref="G621:G622">
    <cfRule type="expression" priority="136" aboveAverage="0" equalAverage="0" bottom="0" percent="0" rank="0" text="" dxfId="159">
      <formula>$Q621="通过"</formula>
    </cfRule>
  </conditionalFormatting>
  <conditionalFormatting sqref="G623:G638">
    <cfRule type="expression" priority="137" aboveAverage="0" equalAverage="0" bottom="0" percent="0" rank="0" text="" dxfId="160">
      <formula>$Q623="通过"</formula>
    </cfRule>
  </conditionalFormatting>
  <conditionalFormatting sqref="G641:G642">
    <cfRule type="expression" priority="138" aboveAverage="0" equalAverage="0" bottom="0" percent="0" rank="0" text="" dxfId="161">
      <formula>$Q641="通过"</formula>
    </cfRule>
  </conditionalFormatting>
  <conditionalFormatting sqref="G643:G651">
    <cfRule type="expression" priority="139" aboveAverage="0" equalAverage="0" bottom="0" percent="0" rank="0" text="" dxfId="162">
      <formula>$Q643="通过"</formula>
    </cfRule>
  </conditionalFormatting>
  <conditionalFormatting sqref="G652:G654">
    <cfRule type="expression" priority="140" aboveAverage="0" equalAverage="0" bottom="0" percent="0" rank="0" text="" dxfId="163">
      <formula>$Q652="通过"</formula>
    </cfRule>
  </conditionalFormatting>
  <conditionalFormatting sqref="G655:G658">
    <cfRule type="expression" priority="141" aboveAverage="0" equalAverage="0" bottom="0" percent="0" rank="0" text="" dxfId="164">
      <formula>$Q655="通过"</formula>
    </cfRule>
  </conditionalFormatting>
  <conditionalFormatting sqref="G659:G665">
    <cfRule type="expression" priority="142" aboveAverage="0" equalAverage="0" bottom="0" percent="0" rank="0" text="" dxfId="165">
      <formula>$Q659="通过"</formula>
    </cfRule>
  </conditionalFormatting>
  <conditionalFormatting sqref="G666:G669">
    <cfRule type="expression" priority="143" aboveAverage="0" equalAverage="0" bottom="0" percent="0" rank="0" text="" dxfId="166">
      <formula>$Q666="通过"</formula>
    </cfRule>
  </conditionalFormatting>
  <conditionalFormatting sqref="G670:G671">
    <cfRule type="expression" priority="144" aboveAverage="0" equalAverage="0" bottom="0" percent="0" rank="0" text="" dxfId="167">
      <formula>$Q670="通过"</formula>
    </cfRule>
  </conditionalFormatting>
  <conditionalFormatting sqref="G672:G673">
    <cfRule type="expression" priority="145" aboveAverage="0" equalAverage="0" bottom="0" percent="0" rank="0" text="" dxfId="168">
      <formula>$Q672="通过"</formula>
    </cfRule>
  </conditionalFormatting>
  <conditionalFormatting sqref="G674:G678">
    <cfRule type="expression" priority="146" aboveAverage="0" equalAverage="0" bottom="0" percent="0" rank="0" text="" dxfId="169">
      <formula>$Q674="通过"</formula>
    </cfRule>
  </conditionalFormatting>
  <conditionalFormatting sqref="G679:G681">
    <cfRule type="expression" priority="147" aboveAverage="0" equalAverage="0" bottom="0" percent="0" rank="0" text="" dxfId="170">
      <formula>$Q679="通过"</formula>
    </cfRule>
  </conditionalFormatting>
  <conditionalFormatting sqref="G684:G686">
    <cfRule type="expression" priority="148" aboveAverage="0" equalAverage="0" bottom="0" percent="0" rank="0" text="" dxfId="171">
      <formula>$Q684="通过"</formula>
    </cfRule>
  </conditionalFormatting>
  <conditionalFormatting sqref="G691:G692">
    <cfRule type="expression" priority="149" aboveAverage="0" equalAverage="0" bottom="0" percent="0" rank="0" text="" dxfId="172">
      <formula>$Q691="通过"</formula>
    </cfRule>
  </conditionalFormatting>
  <conditionalFormatting sqref="G694:G697">
    <cfRule type="expression" priority="150" aboveAverage="0" equalAverage="0" bottom="0" percent="0" rank="0" text="" dxfId="173">
      <formula>$Q694="通过"</formula>
    </cfRule>
  </conditionalFormatting>
  <conditionalFormatting sqref="G704:G707">
    <cfRule type="expression" priority="151" aboveAverage="0" equalAverage="0" bottom="0" percent="0" rank="0" text="" dxfId="174">
      <formula>$Q704="通过"</formula>
    </cfRule>
  </conditionalFormatting>
  <conditionalFormatting sqref="G708:G709">
    <cfRule type="expression" priority="152" aboveAverage="0" equalAverage="0" bottom="0" percent="0" rank="0" text="" dxfId="175">
      <formula>$Q708="通过"</formula>
    </cfRule>
  </conditionalFormatting>
  <conditionalFormatting sqref="G710:G712">
    <cfRule type="expression" priority="153" aboveAverage="0" equalAverage="0" bottom="0" percent="0" rank="0" text="" dxfId="176">
      <formula>$Q710="通过"</formula>
    </cfRule>
  </conditionalFormatting>
  <conditionalFormatting sqref="G713:G715">
    <cfRule type="expression" priority="154" aboveAverage="0" equalAverage="0" bottom="0" percent="0" rank="0" text="" dxfId="177">
      <formula>$Q713="通过"</formula>
    </cfRule>
  </conditionalFormatting>
  <conditionalFormatting sqref="G718:G720">
    <cfRule type="expression" priority="155" aboveAverage="0" equalAverage="0" bottom="0" percent="0" rank="0" text="" dxfId="178">
      <formula>$Q718="通过"</formula>
    </cfRule>
  </conditionalFormatting>
  <conditionalFormatting sqref="G722:G723">
    <cfRule type="expression" priority="156" aboveAverage="0" equalAverage="0" bottom="0" percent="0" rank="0" text="" dxfId="179">
      <formula>$Q722="通过"</formula>
    </cfRule>
  </conditionalFormatting>
  <conditionalFormatting sqref="G725:G730">
    <cfRule type="expression" priority="157" aboveAverage="0" equalAverage="0" bottom="0" percent="0" rank="0" text="" dxfId="180">
      <formula>$Q725="通过"</formula>
    </cfRule>
  </conditionalFormatting>
  <conditionalFormatting sqref="G731:G735">
    <cfRule type="expression" priority="158" aboveAverage="0" equalAverage="0" bottom="0" percent="0" rank="0" text="" dxfId="181">
      <formula>$Q731="通过"</formula>
    </cfRule>
  </conditionalFormatting>
  <conditionalFormatting sqref="G736:G737">
    <cfRule type="expression" priority="159" aboveAverage="0" equalAverage="0" bottom="0" percent="0" rank="0" text="" dxfId="182">
      <formula>$Q736="通过"</formula>
    </cfRule>
  </conditionalFormatting>
  <conditionalFormatting sqref="G738:G741">
    <cfRule type="expression" priority="160" aboveAverage="0" equalAverage="0" bottom="0" percent="0" rank="0" text="" dxfId="183">
      <formula>$Q738="通过"</formula>
    </cfRule>
  </conditionalFormatting>
  <conditionalFormatting sqref="G742:G745">
    <cfRule type="expression" priority="161" aboveAverage="0" equalAverage="0" bottom="0" percent="0" rank="0" text="" dxfId="184">
      <formula>$Q742="通过"</formula>
    </cfRule>
  </conditionalFormatting>
  <conditionalFormatting sqref="G747:G748">
    <cfRule type="expression" priority="162" aboveAverage="0" equalAverage="0" bottom="0" percent="0" rank="0" text="" dxfId="185">
      <formula>$Q747="通过"</formula>
    </cfRule>
  </conditionalFormatting>
  <conditionalFormatting sqref="G752:G757">
    <cfRule type="expression" priority="163" aboveAverage="0" equalAverage="0" bottom="0" percent="0" rank="0" text="" dxfId="186">
      <formula>$Q752="通过"</formula>
    </cfRule>
  </conditionalFormatting>
  <conditionalFormatting sqref="G758:G762">
    <cfRule type="expression" priority="164" aboveAverage="0" equalAverage="0" bottom="0" percent="0" rank="0" text="" dxfId="187">
      <formula>$Q758="通过"</formula>
    </cfRule>
  </conditionalFormatting>
  <conditionalFormatting sqref="G763:G770">
    <cfRule type="expression" priority="165" aboveAverage="0" equalAverage="0" bottom="0" percent="0" rank="0" text="" dxfId="188">
      <formula>$Q763="通过"</formula>
    </cfRule>
  </conditionalFormatting>
  <conditionalFormatting sqref="G771:G774">
    <cfRule type="expression" priority="166" aboveAverage="0" equalAverage="0" bottom="0" percent="0" rank="0" text="" dxfId="189">
      <formula>$Q771="通过"</formula>
    </cfRule>
  </conditionalFormatting>
  <conditionalFormatting sqref="G775:G777">
    <cfRule type="expression" priority="167" aboveAverage="0" equalAverage="0" bottom="0" percent="0" rank="0" text="" dxfId="190">
      <formula>$Q775="通过"</formula>
    </cfRule>
  </conditionalFormatting>
  <conditionalFormatting sqref="G778:G780">
    <cfRule type="expression" priority="168" aboveAverage="0" equalAverage="0" bottom="0" percent="0" rank="0" text="" dxfId="191">
      <formula>$Q778="通过"</formula>
    </cfRule>
  </conditionalFormatting>
  <conditionalFormatting sqref="G781:G782">
    <cfRule type="expression" priority="169" aboveAverage="0" equalAverage="0" bottom="0" percent="0" rank="0" text="" dxfId="192">
      <formula>$Q781="通过"</formula>
    </cfRule>
  </conditionalFormatting>
  <conditionalFormatting sqref="G784:G787">
    <cfRule type="expression" priority="170" aboveAverage="0" equalAverage="0" bottom="0" percent="0" rank="0" text="" dxfId="193">
      <formula>$Q784="通过"</formula>
    </cfRule>
  </conditionalFormatting>
  <conditionalFormatting sqref="G788:G789">
    <cfRule type="expression" priority="171" aboveAverage="0" equalAverage="0" bottom="0" percent="0" rank="0" text="" dxfId="194">
      <formula>$Q788="通过"</formula>
    </cfRule>
  </conditionalFormatting>
  <conditionalFormatting sqref="G790:G793">
    <cfRule type="expression" priority="172" aboveAverage="0" equalAverage="0" bottom="0" percent="0" rank="0" text="" dxfId="195">
      <formula>$Q790="通过"</formula>
    </cfRule>
  </conditionalFormatting>
  <conditionalFormatting sqref="G795:G804">
    <cfRule type="expression" priority="173" aboveAverage="0" equalAverage="0" bottom="0" percent="0" rank="0" text="" dxfId="196">
      <formula>$Q795="通过"</formula>
    </cfRule>
  </conditionalFormatting>
  <conditionalFormatting sqref="G805:G806">
    <cfRule type="expression" priority="174" aboveAverage="0" equalAverage="0" bottom="0" percent="0" rank="0" text="" dxfId="197">
      <formula>$Q805="通过"</formula>
    </cfRule>
  </conditionalFormatting>
  <conditionalFormatting sqref="G808:G810">
    <cfRule type="expression" priority="175" aboveAverage="0" equalAverage="0" bottom="0" percent="0" rank="0" text="" dxfId="198">
      <formula>$Q808="通过"</formula>
    </cfRule>
  </conditionalFormatting>
  <conditionalFormatting sqref="G811:G815">
    <cfRule type="expression" priority="176" aboveAverage="0" equalAverage="0" bottom="0" percent="0" rank="0" text="" dxfId="199">
      <formula>$Q811="通过"</formula>
    </cfRule>
  </conditionalFormatting>
  <conditionalFormatting sqref="G817:G818">
    <cfRule type="expression" priority="177" aboveAverage="0" equalAverage="0" bottom="0" percent="0" rank="0" text="" dxfId="200">
      <formula>$Q817="通过"</formula>
    </cfRule>
  </conditionalFormatting>
  <conditionalFormatting sqref="G820:G822">
    <cfRule type="expression" priority="178" aboveAverage="0" equalAverage="0" bottom="0" percent="0" rank="0" text="" dxfId="201">
      <formula>$Q820="通过"</formula>
    </cfRule>
  </conditionalFormatting>
  <conditionalFormatting sqref="G824:G826">
    <cfRule type="expression" priority="179" aboveAverage="0" equalAverage="0" bottom="0" percent="0" rank="0" text="" dxfId="202">
      <formula>$Q824="通过"</formula>
    </cfRule>
  </conditionalFormatting>
  <conditionalFormatting sqref="G828:G829">
    <cfRule type="expression" priority="180" aboveAverage="0" equalAverage="0" bottom="0" percent="0" rank="0" text="" dxfId="203">
      <formula>$Q828="通过"</formula>
    </cfRule>
  </conditionalFormatting>
  <conditionalFormatting sqref="G830:G834">
    <cfRule type="expression" priority="181" aboveAverage="0" equalAverage="0" bottom="0" percent="0" rank="0" text="" dxfId="204">
      <formula>$Q830="通过"</formula>
    </cfRule>
  </conditionalFormatting>
  <conditionalFormatting sqref="G835:G844">
    <cfRule type="expression" priority="182" aboveAverage="0" equalAverage="0" bottom="0" percent="0" rank="0" text="" dxfId="205">
      <formula>$Q835="通过"</formula>
    </cfRule>
  </conditionalFormatting>
  <conditionalFormatting sqref="G845:G846">
    <cfRule type="expression" priority="183" aboveAverage="0" equalAverage="0" bottom="0" percent="0" rank="0" text="" dxfId="206">
      <formula>$Q845="通过"</formula>
    </cfRule>
  </conditionalFormatting>
  <conditionalFormatting sqref="G849:G850">
    <cfRule type="expression" priority="184" aboveAverage="0" equalAverage="0" bottom="0" percent="0" rank="0" text="" dxfId="207">
      <formula>$Q849="通过"</formula>
    </cfRule>
  </conditionalFormatting>
  <conditionalFormatting sqref="G851:G852">
    <cfRule type="expression" priority="185" aboveAverage="0" equalAverage="0" bottom="0" percent="0" rank="0" text="" dxfId="208">
      <formula>$Q851="通过"</formula>
    </cfRule>
  </conditionalFormatting>
  <conditionalFormatting sqref="G853:G855">
    <cfRule type="expression" priority="186" aboveAverage="0" equalAverage="0" bottom="0" percent="0" rank="0" text="" dxfId="209">
      <formula>$Q853="通过"</formula>
    </cfRule>
  </conditionalFormatting>
  <conditionalFormatting sqref="G856:G858">
    <cfRule type="expression" priority="187" aboveAverage="0" equalAverage="0" bottom="0" percent="0" rank="0" text="" dxfId="210">
      <formula>$Q856="通过"</formula>
    </cfRule>
  </conditionalFormatting>
  <conditionalFormatting sqref="G859:G870">
    <cfRule type="expression" priority="188" aboveAverage="0" equalAverage="0" bottom="0" percent="0" rank="0" text="" dxfId="211">
      <formula>$Q859="通过"</formula>
    </cfRule>
  </conditionalFormatting>
  <conditionalFormatting sqref="G871:G872">
    <cfRule type="expression" priority="189" aboveAverage="0" equalAverage="0" bottom="0" percent="0" rank="0" text="" dxfId="212">
      <formula>$Q871="通过"</formula>
    </cfRule>
  </conditionalFormatting>
  <conditionalFormatting sqref="G874:G875">
    <cfRule type="expression" priority="190" aboveAverage="0" equalAverage="0" bottom="0" percent="0" rank="0" text="" dxfId="213">
      <formula>$Q874="通过"</formula>
    </cfRule>
  </conditionalFormatting>
  <conditionalFormatting sqref="G876:G877">
    <cfRule type="expression" priority="191" aboveAverage="0" equalAverage="0" bottom="0" percent="0" rank="0" text="" dxfId="214">
      <formula>$Q876="通过"</formula>
    </cfRule>
  </conditionalFormatting>
  <conditionalFormatting sqref="G880:G881">
    <cfRule type="expression" priority="192" aboveAverage="0" equalAverage="0" bottom="0" percent="0" rank="0" text="" dxfId="215">
      <formula>$Q880="通过"</formula>
    </cfRule>
  </conditionalFormatting>
  <conditionalFormatting sqref="G882:G883">
    <cfRule type="expression" priority="193" aboveAverage="0" equalAverage="0" bottom="0" percent="0" rank="0" text="" dxfId="216">
      <formula>$Q882="通过"</formula>
    </cfRule>
  </conditionalFormatting>
  <conditionalFormatting sqref="G884:G885">
    <cfRule type="expression" priority="194" aboveAverage="0" equalAverage="0" bottom="0" percent="0" rank="0" text="" dxfId="217">
      <formula>$Q884="通过"</formula>
    </cfRule>
  </conditionalFormatting>
  <conditionalFormatting sqref="G887:G889">
    <cfRule type="expression" priority="195" aboveAverage="0" equalAverage="0" bottom="0" percent="0" rank="0" text="" dxfId="218">
      <formula>$Q887="通过"</formula>
    </cfRule>
  </conditionalFormatting>
  <conditionalFormatting sqref="G890:G892">
    <cfRule type="expression" priority="196" aboveAverage="0" equalAverage="0" bottom="0" percent="0" rank="0" text="" dxfId="219">
      <formula>$Q890="通过"</formula>
    </cfRule>
  </conditionalFormatting>
  <conditionalFormatting sqref="G893:G899">
    <cfRule type="expression" priority="197" aboveAverage="0" equalAverage="0" bottom="0" percent="0" rank="0" text="" dxfId="220">
      <formula>$Q893="通过"</formula>
    </cfRule>
  </conditionalFormatting>
  <conditionalFormatting sqref="G901:G904">
    <cfRule type="expression" priority="198" aboveAverage="0" equalAverage="0" bottom="0" percent="0" rank="0" text="" dxfId="221">
      <formula>$Q901="通过"</formula>
    </cfRule>
  </conditionalFormatting>
  <conditionalFormatting sqref="G905:G907">
    <cfRule type="expression" priority="199" aboveAverage="0" equalAverage="0" bottom="0" percent="0" rank="0" text="" dxfId="222">
      <formula>$Q905="通过"</formula>
    </cfRule>
  </conditionalFormatting>
  <conditionalFormatting sqref="G913:G914">
    <cfRule type="expression" priority="200" aboveAverage="0" equalAverage="0" bottom="0" percent="0" rank="0" text="" dxfId="223">
      <formula>$Q913="通过"</formula>
    </cfRule>
  </conditionalFormatting>
  <conditionalFormatting sqref="G915:G916">
    <cfRule type="expression" priority="201" aboveAverage="0" equalAverage="0" bottom="0" percent="0" rank="0" text="" dxfId="224">
      <formula>$Q915="通过"</formula>
    </cfRule>
  </conditionalFormatting>
  <conditionalFormatting sqref="G918:G919">
    <cfRule type="expression" priority="202" aboveAverage="0" equalAverage="0" bottom="0" percent="0" rank="0" text="" dxfId="225">
      <formula>$Q918="通过"</formula>
    </cfRule>
  </conditionalFormatting>
  <conditionalFormatting sqref="G920:G922">
    <cfRule type="expression" priority="203" aboveAverage="0" equalAverage="0" bottom="0" percent="0" rank="0" text="" dxfId="226">
      <formula>$Q920="通过"</formula>
    </cfRule>
  </conditionalFormatting>
  <conditionalFormatting sqref="G923:G925">
    <cfRule type="expression" priority="204" aboveAverage="0" equalAverage="0" bottom="0" percent="0" rank="0" text="" dxfId="227">
      <formula>$Q923="通过"</formula>
    </cfRule>
  </conditionalFormatting>
  <conditionalFormatting sqref="G926:G929">
    <cfRule type="expression" priority="205" aboveAverage="0" equalAverage="0" bottom="0" percent="0" rank="0" text="" dxfId="228">
      <formula>$Q926="通过"</formula>
    </cfRule>
  </conditionalFormatting>
  <conditionalFormatting sqref="G930:G934">
    <cfRule type="expression" priority="206" aboveAverage="0" equalAverage="0" bottom="0" percent="0" rank="0" text="" dxfId="229">
      <formula>$Q930="通过"</formula>
    </cfRule>
  </conditionalFormatting>
  <conditionalFormatting sqref="G936:G937">
    <cfRule type="expression" priority="207" aboveAverage="0" equalAverage="0" bottom="0" percent="0" rank="0" text="" dxfId="230">
      <formula>$Q936="通过"</formula>
    </cfRule>
  </conditionalFormatting>
  <conditionalFormatting sqref="G939:G940">
    <cfRule type="expression" priority="208" aboveAverage="0" equalAverage="0" bottom="0" percent="0" rank="0" text="" dxfId="231">
      <formula>$Q939="通过"</formula>
    </cfRule>
  </conditionalFormatting>
  <conditionalFormatting sqref="G942:G944">
    <cfRule type="expression" priority="209" aboveAverage="0" equalAverage="0" bottom="0" percent="0" rank="0" text="" dxfId="232">
      <formula>$Q942="通过"</formula>
    </cfRule>
  </conditionalFormatting>
  <conditionalFormatting sqref="G946:G947">
    <cfRule type="expression" priority="210" aboveAverage="0" equalAverage="0" bottom="0" percent="0" rank="0" text="" dxfId="233">
      <formula>$Q946="通过"</formula>
    </cfRule>
  </conditionalFormatting>
  <conditionalFormatting sqref="G949:G952">
    <cfRule type="expression" priority="211" aboveAverage="0" equalAverage="0" bottom="0" percent="0" rank="0" text="" dxfId="234">
      <formula>$Q949="通过"</formula>
    </cfRule>
  </conditionalFormatting>
  <conditionalFormatting sqref="G953:G957">
    <cfRule type="expression" priority="212" aboveAverage="0" equalAverage="0" bottom="0" percent="0" rank="0" text="" dxfId="235">
      <formula>$Q953="通过"</formula>
    </cfRule>
  </conditionalFormatting>
  <conditionalFormatting sqref="G960:G965">
    <cfRule type="expression" priority="213" aboveAverage="0" equalAverage="0" bottom="0" percent="0" rank="0" text="" dxfId="236">
      <formula>$Q960="通过"</formula>
    </cfRule>
  </conditionalFormatting>
  <conditionalFormatting sqref="G966:G967">
    <cfRule type="expression" priority="214" aboveAverage="0" equalAverage="0" bottom="0" percent="0" rank="0" text="" dxfId="237">
      <formula>$Q966="通过"</formula>
    </cfRule>
  </conditionalFormatting>
  <conditionalFormatting sqref="G968:G972">
    <cfRule type="expression" priority="215" aboveAverage="0" equalAverage="0" bottom="0" percent="0" rank="0" text="" dxfId="238">
      <formula>$Q968="通过"</formula>
    </cfRule>
  </conditionalFormatting>
  <conditionalFormatting sqref="G973:G974">
    <cfRule type="expression" priority="216" aboveAverage="0" equalAverage="0" bottom="0" percent="0" rank="0" text="" dxfId="239">
      <formula>$Q973="通过"</formula>
    </cfRule>
  </conditionalFormatting>
  <conditionalFormatting sqref="G975:G989">
    <cfRule type="expression" priority="217" aboveAverage="0" equalAverage="0" bottom="0" percent="0" rank="0" text="" dxfId="240">
      <formula>$Q975="通过"</formula>
    </cfRule>
  </conditionalFormatting>
  <conditionalFormatting sqref="G991:G995">
    <cfRule type="expression" priority="218" aboveAverage="0" equalAverage="0" bottom="0" percent="0" rank="0" text="" dxfId="241">
      <formula>$Q991="通过"</formula>
    </cfRule>
  </conditionalFormatting>
  <conditionalFormatting sqref="G996:G1001">
    <cfRule type="expression" priority="219" aboveAverage="0" equalAverage="0" bottom="0" percent="0" rank="0" text="" dxfId="242">
      <formula>$Q996="通过"</formula>
    </cfRule>
  </conditionalFormatting>
  <conditionalFormatting sqref="G1003:G1004">
    <cfRule type="expression" priority="220" aboveAverage="0" equalAverage="0" bottom="0" percent="0" rank="0" text="" dxfId="243">
      <formula>$Q1003="通过"</formula>
    </cfRule>
  </conditionalFormatting>
  <conditionalFormatting sqref="G1005:G1007">
    <cfRule type="expression" priority="221" aboveAverage="0" equalAverage="0" bottom="0" percent="0" rank="0" text="" dxfId="244">
      <formula>$Q1005="通过"</formula>
    </cfRule>
  </conditionalFormatting>
  <conditionalFormatting sqref="G1008:G1010">
    <cfRule type="expression" priority="222" aboveAverage="0" equalAverage="0" bottom="0" percent="0" rank="0" text="" dxfId="245">
      <formula>$Q1008="通过"</formula>
    </cfRule>
  </conditionalFormatting>
  <conditionalFormatting sqref="G1011:G1019">
    <cfRule type="expression" priority="223" aboveAverage="0" equalAverage="0" bottom="0" percent="0" rank="0" text="" dxfId="246">
      <formula>$Q1011="通过"</formula>
    </cfRule>
  </conditionalFormatting>
  <conditionalFormatting sqref="G1020:G1024">
    <cfRule type="expression" priority="224" aboveAverage="0" equalAverage="0" bottom="0" percent="0" rank="0" text="" dxfId="247">
      <formula>$Q1020="通过"</formula>
    </cfRule>
  </conditionalFormatting>
  <conditionalFormatting sqref="G1025:G1028">
    <cfRule type="expression" priority="225" aboveAverage="0" equalAverage="0" bottom="0" percent="0" rank="0" text="" dxfId="248">
      <formula>$Q1025="通过"</formula>
    </cfRule>
  </conditionalFormatting>
  <conditionalFormatting sqref="G1029:G1036">
    <cfRule type="expression" priority="226" aboveAverage="0" equalAverage="0" bottom="0" percent="0" rank="0" text="" dxfId="249">
      <formula>$Q1029="通过"</formula>
    </cfRule>
  </conditionalFormatting>
  <conditionalFormatting sqref="G1038:G1040">
    <cfRule type="expression" priority="227" aboveAverage="0" equalAverage="0" bottom="0" percent="0" rank="0" text="" dxfId="250">
      <formula>$Q1038="通过"</formula>
    </cfRule>
  </conditionalFormatting>
  <conditionalFormatting sqref="G1041:G1042">
    <cfRule type="expression" priority="228" aboveAverage="0" equalAverage="0" bottom="0" percent="0" rank="0" text="" dxfId="251">
      <formula>$Q1041="通过"</formula>
    </cfRule>
  </conditionalFormatting>
  <conditionalFormatting sqref="G1044:G1054">
    <cfRule type="expression" priority="229" aboveAverage="0" equalAverage="0" bottom="0" percent="0" rank="0" text="" dxfId="252">
      <formula>$Q1044="通过"</formula>
    </cfRule>
  </conditionalFormatting>
  <conditionalFormatting sqref="G1055:G1056">
    <cfRule type="expression" priority="230" aboveAverage="0" equalAverage="0" bottom="0" percent="0" rank="0" text="" dxfId="253">
      <formula>$Q1055="通过"</formula>
    </cfRule>
  </conditionalFormatting>
  <conditionalFormatting sqref="G1059:G1060">
    <cfRule type="expression" priority="231" aboveAverage="0" equalAverage="0" bottom="0" percent="0" rank="0" text="" dxfId="254">
      <formula>$Q1059="通过"</formula>
    </cfRule>
  </conditionalFormatting>
  <conditionalFormatting sqref="G1061:G1063">
    <cfRule type="expression" priority="232" aboveAverage="0" equalAverage="0" bottom="0" percent="0" rank="0" text="" dxfId="255">
      <formula>$Q1061="通过"</formula>
    </cfRule>
  </conditionalFormatting>
  <conditionalFormatting sqref="G1064:G1068">
    <cfRule type="expression" priority="233" aboveAverage="0" equalAverage="0" bottom="0" percent="0" rank="0" text="" dxfId="256">
      <formula>$Q1064="通过"</formula>
    </cfRule>
  </conditionalFormatting>
  <conditionalFormatting sqref="G1070:G1079">
    <cfRule type="expression" priority="234" aboveAverage="0" equalAverage="0" bottom="0" percent="0" rank="0" text="" dxfId="257">
      <formula>$Q1070="通过"</formula>
    </cfRule>
  </conditionalFormatting>
  <conditionalFormatting sqref="G1080:G1086">
    <cfRule type="expression" priority="235" aboveAverage="0" equalAverage="0" bottom="0" percent="0" rank="0" text="" dxfId="258">
      <formula>$Q1080="通过"</formula>
    </cfRule>
  </conditionalFormatting>
  <conditionalFormatting sqref="G1089:G1090">
    <cfRule type="expression" priority="236" aboveAverage="0" equalAverage="0" bottom="0" percent="0" rank="0" text="" dxfId="259">
      <formula>$Q1089="通过"</formula>
    </cfRule>
  </conditionalFormatting>
  <conditionalFormatting sqref="G1091:G1092">
    <cfRule type="expression" priority="237" aboveAverage="0" equalAverage="0" bottom="0" percent="0" rank="0" text="" dxfId="260">
      <formula>$Q1091="通过"</formula>
    </cfRule>
  </conditionalFormatting>
  <conditionalFormatting sqref="G1093:G1094">
    <cfRule type="expression" priority="238" aboveAverage="0" equalAverage="0" bottom="0" percent="0" rank="0" text="" dxfId="261">
      <formula>$Q1093="通过"</formula>
    </cfRule>
  </conditionalFormatting>
  <conditionalFormatting sqref="G1095:G1101">
    <cfRule type="expression" priority="239" aboveAverage="0" equalAverage="0" bottom="0" percent="0" rank="0" text="" dxfId="262">
      <formula>$Q1095="通过"</formula>
    </cfRule>
  </conditionalFormatting>
  <conditionalFormatting sqref="G1102:G1103">
    <cfRule type="expression" priority="240" aboveAverage="0" equalAverage="0" bottom="0" percent="0" rank="0" text="" dxfId="263">
      <formula>$Q1102="通过"</formula>
    </cfRule>
  </conditionalFormatting>
  <conditionalFormatting sqref="G1106:G1120">
    <cfRule type="expression" priority="241" aboveAverage="0" equalAverage="0" bottom="0" percent="0" rank="0" text="" dxfId="264">
      <formula>$Q1106="通过"</formula>
    </cfRule>
  </conditionalFormatting>
  <conditionalFormatting sqref="G1122:G1125">
    <cfRule type="expression" priority="242" aboveAverage="0" equalAverage="0" bottom="0" percent="0" rank="0" text="" dxfId="265">
      <formula>$Q1122="通过"</formula>
    </cfRule>
  </conditionalFormatting>
  <conditionalFormatting sqref="G1126:G1127">
    <cfRule type="expression" priority="243" aboveAverage="0" equalAverage="0" bottom="0" percent="0" rank="0" text="" dxfId="266">
      <formula>$Q1126="通过"</formula>
    </cfRule>
  </conditionalFormatting>
  <conditionalFormatting sqref="G1128:G1134">
    <cfRule type="expression" priority="244" aboveAverage="0" equalAverage="0" bottom="0" percent="0" rank="0" text="" dxfId="267">
      <formula>$Q1128="通过"</formula>
    </cfRule>
  </conditionalFormatting>
  <conditionalFormatting sqref="G1135:G1139">
    <cfRule type="expression" priority="245" aboveAverage="0" equalAverage="0" bottom="0" percent="0" rank="0" text="" dxfId="268">
      <formula>$Q1135="通过"</formula>
    </cfRule>
  </conditionalFormatting>
  <conditionalFormatting sqref="G1142:G1153">
    <cfRule type="expression" priority="246" aboveAverage="0" equalAverage="0" bottom="0" percent="0" rank="0" text="" dxfId="269">
      <formula>$Q1142="通过"</formula>
    </cfRule>
  </conditionalFormatting>
  <conditionalFormatting sqref="G1154:G1158">
    <cfRule type="expression" priority="247" aboveAverage="0" equalAverage="0" bottom="0" percent="0" rank="0" text="" dxfId="270">
      <formula>$Q1154="通过"</formula>
    </cfRule>
  </conditionalFormatting>
  <conditionalFormatting sqref="G1159:G1167">
    <cfRule type="expression" priority="248" aboveAverage="0" equalAverage="0" bottom="0" percent="0" rank="0" text="" dxfId="271">
      <formula>$Q1159="通过"</formula>
    </cfRule>
  </conditionalFormatting>
  <conditionalFormatting sqref="G1169:G1170">
    <cfRule type="expression" priority="249" aboveAverage="0" equalAverage="0" bottom="0" percent="0" rank="0" text="" dxfId="272">
      <formula>$Q1169="通过"</formula>
    </cfRule>
  </conditionalFormatting>
  <conditionalFormatting sqref="G1171:G1172">
    <cfRule type="expression" priority="250" aboveAverage="0" equalAverage="0" bottom="0" percent="0" rank="0" text="" dxfId="273">
      <formula>$Q1171="通过"</formula>
    </cfRule>
  </conditionalFormatting>
  <conditionalFormatting sqref="G1173:G1178">
    <cfRule type="expression" priority="251" aboveAverage="0" equalAverage="0" bottom="0" percent="0" rank="0" text="" dxfId="274">
      <formula>$Q1173="通过"</formula>
    </cfRule>
  </conditionalFormatting>
  <conditionalFormatting sqref="G1179:G1180">
    <cfRule type="expression" priority="252" aboveAverage="0" equalAverage="0" bottom="0" percent="0" rank="0" text="" dxfId="275">
      <formula>$Q1179="通过"</formula>
    </cfRule>
  </conditionalFormatting>
  <conditionalFormatting sqref="G1182:G1185">
    <cfRule type="expression" priority="253" aboveAverage="0" equalAverage="0" bottom="0" percent="0" rank="0" text="" dxfId="276">
      <formula>$Q1182="通过"</formula>
    </cfRule>
  </conditionalFormatting>
  <conditionalFormatting sqref="G1186:G1189">
    <cfRule type="expression" priority="254" aboveAverage="0" equalAverage="0" bottom="0" percent="0" rank="0" text="" dxfId="277">
      <formula>$Q1186="通过"</formula>
    </cfRule>
  </conditionalFormatting>
  <conditionalFormatting sqref="G1190:G1195">
    <cfRule type="expression" priority="255" aboveAverage="0" equalAverage="0" bottom="0" percent="0" rank="0" text="" dxfId="278">
      <formula>$Q1190="通过"</formula>
    </cfRule>
  </conditionalFormatting>
  <conditionalFormatting sqref="G1196:G1211">
    <cfRule type="expression" priority="256" aboveAverage="0" equalAverage="0" bottom="0" percent="0" rank="0" text="" dxfId="279">
      <formula>$Q1196="通过"</formula>
    </cfRule>
  </conditionalFormatting>
  <conditionalFormatting sqref="G1212:G1219">
    <cfRule type="expression" priority="257" aboveAverage="0" equalAverage="0" bottom="0" percent="0" rank="0" text="" dxfId="280">
      <formula>$Q1212="通过"</formula>
    </cfRule>
  </conditionalFormatting>
  <conditionalFormatting sqref="G1221:G1222">
    <cfRule type="expression" priority="258" aboveAverage="0" equalAverage="0" bottom="0" percent="0" rank="0" text="" dxfId="281">
      <formula>$Q1221="通过"</formula>
    </cfRule>
  </conditionalFormatting>
  <conditionalFormatting sqref="G1223:G1224">
    <cfRule type="expression" priority="259" aboveAverage="0" equalAverage="0" bottom="0" percent="0" rank="0" text="" dxfId="282">
      <formula>$Q1223="通过"</formula>
    </cfRule>
  </conditionalFormatting>
  <conditionalFormatting sqref="G1225:G1226">
    <cfRule type="expression" priority="260" aboveAverage="0" equalAverage="0" bottom="0" percent="0" rank="0" text="" dxfId="283">
      <formula>$Q1225="通过"</formula>
    </cfRule>
  </conditionalFormatting>
  <conditionalFormatting sqref="C48:C97 C102:C113">
    <cfRule type="expression" priority="261" aboveAverage="0" equalAverage="0" bottom="0" percent="0" rank="0" text="" dxfId="284">
      <formula>="通过"</formula>
    </cfRule>
  </conditionalFormatting>
  <conditionalFormatting sqref="G48:G113">
    <cfRule type="expression" priority="262" aboveAverage="0" equalAverage="0" bottom="0" percent="0" rank="0" text="" dxfId="285">
      <formula>="通过"</formula>
    </cfRule>
  </conditionalFormatting>
  <conditionalFormatting sqref="C114:C362">
    <cfRule type="expression" priority="263" aboveAverage="0" equalAverage="0" bottom="0" percent="0" rank="0" text="" dxfId="286">
      <formula>$Q114="通过"</formula>
    </cfRule>
  </conditionalFormatting>
  <conditionalFormatting sqref="G114:G362">
    <cfRule type="expression" priority="264" aboveAverage="0" equalAverage="0" bottom="0" percent="0" rank="0" text="" dxfId="287">
      <formula>$Q114="通过"</formula>
    </cfRule>
  </conditionalFormatting>
  <conditionalFormatting sqref="C363:C430">
    <cfRule type="expression" priority="265" aboveAverage="0" equalAverage="0" bottom="0" percent="0" rank="0" text="" dxfId="288">
      <formula>$Q363="通过"</formula>
    </cfRule>
  </conditionalFormatting>
  <conditionalFormatting sqref="G368:G430">
    <cfRule type="expression" priority="266" aboveAverage="0" equalAverage="0" bottom="0" percent="0" rank="0" text="" dxfId="289">
      <formula>$Q368="通过"</formula>
    </cfRule>
  </conditionalFormatting>
  <conditionalFormatting sqref="C431:C562">
    <cfRule type="expression" priority="267" aboveAverage="0" equalAverage="0" bottom="0" percent="0" rank="0" text="" dxfId="290">
      <formula>="通过"</formula>
    </cfRule>
  </conditionalFormatting>
  <conditionalFormatting sqref="G431:G562">
    <cfRule type="expression" priority="268" aboveAverage="0" equalAverage="0" bottom="0" percent="0" rank="0" text="" dxfId="291">
      <formula>="通过"</formula>
    </cfRule>
  </conditionalFormatting>
  <conditionalFormatting sqref="B563:B1209 B1211:B1224">
    <cfRule type="expression" priority="269" aboveAverage="0" equalAverage="0" bottom="0" percent="0" rank="0" text="" dxfId="292">
      <formula>$Q563="通过"</formula>
    </cfRule>
  </conditionalFormatting>
  <conditionalFormatting sqref="C563:C616 C621:C949 C958:C1209 C1211:C1224">
    <cfRule type="expression" priority="270" aboveAverage="0" equalAverage="0" bottom="0" percent="0" rank="0" text="" dxfId="293">
      <formula>$Q563="通过"</formula>
    </cfRule>
  </conditionalFormatting>
  <conditionalFormatting sqref="C1227:C1299 C1304:C1353">
    <cfRule type="expression" priority="271" aboveAverage="0" equalAverage="0" bottom="0" percent="0" rank="0" text="" dxfId="294">
      <formula>$Q1227="通过"</formula>
    </cfRule>
  </conditionalFormatting>
  <conditionalFormatting sqref="G1227:G1353">
    <cfRule type="expression" priority="272" aboveAverage="0" equalAverage="0" bottom="0" percent="0" rank="0" text="" dxfId="295">
      <formula>$Q1228="通过"</formula>
    </cfRule>
  </conditionalFormatting>
  <dataValidations count="2">
    <dataValidation allowBlank="true" errorStyle="stop" operator="between" prompt="请与学校印章名称一致" promptTitle="请与学校印章名称一致" showDropDown="false" showErrorMessage="true" showInputMessage="true" sqref="E2 F1354:F2353" type="none">
      <formula1>0</formula1>
      <formula2>0</formula2>
    </dataValidation>
    <dataValidation allowBlank="true" errorStyle="stop" operator="between" prompt="与学校印章保持一致" promptTitle="与学校印章保持一致" showDropDown="false" showErrorMessage="true" showInputMessage="true" sqref="E3:E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8"/>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3" min="3" style="0" width="53.37"/>
    <col collapsed="false" customWidth="true" hidden="false" outlineLevel="0" max="4" min="4" style="0" width="27.49"/>
    <col collapsed="false" customWidth="true" hidden="false" outlineLevel="0" max="5" min="5" style="0" width="17.26"/>
    <col collapsed="false" customWidth="true" hidden="false" outlineLevel="0" max="6" min="6" style="0" width="49.49"/>
    <col collapsed="false" customWidth="true" hidden="false" outlineLevel="0" max="7" min="7" style="0" width="17.35"/>
    <col collapsed="false" customWidth="true" hidden="false" outlineLevel="0" max="8" min="8" style="0" width="15.08"/>
  </cols>
  <sheetData>
    <row r="1" customFormat="false" ht="63" hidden="false" customHeight="true" outlineLevel="0" collapsed="false">
      <c r="A1" s="32" t="s">
        <v>5204</v>
      </c>
      <c r="B1" s="32"/>
      <c r="C1" s="32"/>
      <c r="D1" s="32"/>
      <c r="E1" s="32"/>
      <c r="F1" s="32"/>
      <c r="G1" s="32"/>
      <c r="H1" s="32"/>
    </row>
    <row r="2" customFormat="false" ht="35" hidden="false" customHeight="true" outlineLevel="0" collapsed="false">
      <c r="A2" s="33" t="s">
        <v>1</v>
      </c>
      <c r="B2" s="33" t="s">
        <v>2</v>
      </c>
      <c r="C2" s="33" t="s">
        <v>4</v>
      </c>
      <c r="D2" s="33" t="s">
        <v>1802</v>
      </c>
      <c r="E2" s="33" t="s">
        <v>5205</v>
      </c>
      <c r="F2" s="33" t="s">
        <v>5206</v>
      </c>
      <c r="G2" s="33" t="s">
        <v>5207</v>
      </c>
      <c r="H2" s="33" t="s">
        <v>13</v>
      </c>
    </row>
    <row r="3" customFormat="false" ht="35" hidden="false" customHeight="true" outlineLevel="0" collapsed="false">
      <c r="A3" s="34" t="n">
        <v>1</v>
      </c>
      <c r="B3" s="15" t="n">
        <v>7114</v>
      </c>
      <c r="C3" s="16" t="s">
        <v>5208</v>
      </c>
      <c r="D3" s="30" t="s">
        <v>5209</v>
      </c>
      <c r="E3" s="30" t="s">
        <v>5210</v>
      </c>
      <c r="F3" s="5" t="s">
        <v>252</v>
      </c>
      <c r="G3" s="30" t="s">
        <v>5211</v>
      </c>
      <c r="H3" s="35" t="s">
        <v>22</v>
      </c>
    </row>
    <row r="4" customFormat="false" ht="35" hidden="false" customHeight="true" outlineLevel="0" collapsed="false">
      <c r="A4" s="34" t="n">
        <v>2</v>
      </c>
      <c r="B4" s="15" t="n">
        <v>5374</v>
      </c>
      <c r="C4" s="16" t="s">
        <v>5212</v>
      </c>
      <c r="D4" s="30" t="s">
        <v>5213</v>
      </c>
      <c r="E4" s="30" t="s">
        <v>5210</v>
      </c>
      <c r="F4" s="5" t="s">
        <v>29</v>
      </c>
      <c r="G4" s="30" t="s">
        <v>5211</v>
      </c>
      <c r="H4" s="35" t="s">
        <v>22</v>
      </c>
    </row>
    <row r="5" customFormat="false" ht="35" hidden="false" customHeight="true" outlineLevel="0" collapsed="false">
      <c r="A5" s="34" t="n">
        <v>3</v>
      </c>
      <c r="B5" s="15" t="n">
        <v>5015</v>
      </c>
      <c r="C5" s="16" t="s">
        <v>5214</v>
      </c>
      <c r="D5" s="30" t="s">
        <v>334</v>
      </c>
      <c r="E5" s="30" t="s">
        <v>5210</v>
      </c>
      <c r="F5" s="5" t="s">
        <v>333</v>
      </c>
      <c r="G5" s="30" t="s">
        <v>5215</v>
      </c>
      <c r="H5" s="35" t="s">
        <v>22</v>
      </c>
    </row>
    <row r="6" customFormat="false" ht="35" hidden="false" customHeight="true" outlineLevel="0" collapsed="false">
      <c r="A6" s="34" t="n">
        <v>4</v>
      </c>
      <c r="B6" s="15" t="n">
        <v>4976</v>
      </c>
      <c r="C6" s="16" t="s">
        <v>5216</v>
      </c>
      <c r="D6" s="30" t="s">
        <v>454</v>
      </c>
      <c r="E6" s="30" t="s">
        <v>5210</v>
      </c>
      <c r="F6" s="5" t="s">
        <v>50</v>
      </c>
      <c r="G6" s="30" t="s">
        <v>5211</v>
      </c>
      <c r="H6" s="35" t="s">
        <v>22</v>
      </c>
    </row>
    <row r="7" customFormat="false" ht="35" hidden="false" customHeight="true" outlineLevel="0" collapsed="false">
      <c r="A7" s="34" t="n">
        <v>5</v>
      </c>
      <c r="B7" s="15" t="n">
        <v>5855</v>
      </c>
      <c r="C7" s="16" t="s">
        <v>5217</v>
      </c>
      <c r="D7" s="30" t="s">
        <v>66</v>
      </c>
      <c r="E7" s="30" t="s">
        <v>5210</v>
      </c>
      <c r="F7" s="5" t="s">
        <v>65</v>
      </c>
      <c r="G7" s="30" t="s">
        <v>5211</v>
      </c>
      <c r="H7" s="35" t="s">
        <v>22</v>
      </c>
    </row>
    <row r="8" customFormat="false" ht="35" hidden="false" customHeight="true" outlineLevel="0" collapsed="false">
      <c r="A8" s="34" t="n">
        <v>6</v>
      </c>
      <c r="B8" s="15" t="n">
        <v>6602</v>
      </c>
      <c r="C8" s="16" t="s">
        <v>5218</v>
      </c>
      <c r="D8" s="30" t="s">
        <v>1995</v>
      </c>
      <c r="E8" s="30" t="s">
        <v>5210</v>
      </c>
      <c r="F8" s="5" t="s">
        <v>524</v>
      </c>
      <c r="G8" s="30" t="s">
        <v>5211</v>
      </c>
      <c r="H8" s="35" t="s">
        <v>22</v>
      </c>
    </row>
    <row r="9" customFormat="false" ht="35" hidden="false" customHeight="true" outlineLevel="0" collapsed="false">
      <c r="A9" s="34" t="n">
        <v>7</v>
      </c>
      <c r="B9" s="15" t="n">
        <v>5305</v>
      </c>
      <c r="C9" s="16" t="s">
        <v>5219</v>
      </c>
      <c r="D9" s="30" t="s">
        <v>291</v>
      </c>
      <c r="E9" s="30" t="s">
        <v>5210</v>
      </c>
      <c r="F9" s="5" t="s">
        <v>286</v>
      </c>
      <c r="G9" s="30" t="s">
        <v>5211</v>
      </c>
      <c r="H9" s="35" t="s">
        <v>22</v>
      </c>
    </row>
    <row r="10" customFormat="false" ht="35" hidden="false" customHeight="true" outlineLevel="0" collapsed="false">
      <c r="A10" s="34" t="n">
        <v>8</v>
      </c>
      <c r="B10" s="15" t="n">
        <v>5719</v>
      </c>
      <c r="C10" s="16" t="s">
        <v>5220</v>
      </c>
      <c r="D10" s="30" t="s">
        <v>4063</v>
      </c>
      <c r="E10" s="30" t="s">
        <v>982</v>
      </c>
      <c r="F10" s="5" t="s">
        <v>73</v>
      </c>
      <c r="G10" s="30" t="s">
        <v>5211</v>
      </c>
      <c r="H10" s="35" t="s">
        <v>22</v>
      </c>
    </row>
    <row r="11" customFormat="false" ht="35" hidden="false" customHeight="true" outlineLevel="0" collapsed="false">
      <c r="A11" s="34" t="n">
        <v>9</v>
      </c>
      <c r="B11" s="15" t="n">
        <v>6346</v>
      </c>
      <c r="C11" s="16" t="s">
        <v>5221</v>
      </c>
      <c r="D11" s="30" t="s">
        <v>567</v>
      </c>
      <c r="E11" s="30" t="s">
        <v>5222</v>
      </c>
      <c r="F11" s="5" t="s">
        <v>565</v>
      </c>
      <c r="G11" s="30" t="s">
        <v>5211</v>
      </c>
      <c r="H11" s="35" t="s">
        <v>22</v>
      </c>
    </row>
    <row r="12" customFormat="false" ht="35" hidden="false" customHeight="true" outlineLevel="0" collapsed="false">
      <c r="A12" s="34" t="n">
        <v>10</v>
      </c>
      <c r="B12" s="15" t="n">
        <v>4440</v>
      </c>
      <c r="C12" s="16" t="s">
        <v>5223</v>
      </c>
      <c r="D12" s="30" t="s">
        <v>5224</v>
      </c>
      <c r="E12" s="30" t="s">
        <v>5210</v>
      </c>
      <c r="F12" s="5" t="s">
        <v>361</v>
      </c>
      <c r="G12" s="30" t="s">
        <v>5211</v>
      </c>
      <c r="H12" s="35" t="s">
        <v>22</v>
      </c>
    </row>
    <row r="13" customFormat="false" ht="35" hidden="false" customHeight="true" outlineLevel="0" collapsed="false">
      <c r="A13" s="34" t="n">
        <v>11</v>
      </c>
      <c r="B13" s="15" t="n">
        <v>5638</v>
      </c>
      <c r="C13" s="16" t="s">
        <v>5225</v>
      </c>
      <c r="D13" s="30" t="s">
        <v>1444</v>
      </c>
      <c r="E13" s="30" t="s">
        <v>5210</v>
      </c>
      <c r="F13" s="5" t="s">
        <v>1443</v>
      </c>
      <c r="G13" s="30" t="s">
        <v>5211</v>
      </c>
      <c r="H13" s="35" t="s">
        <v>22</v>
      </c>
    </row>
    <row r="14" customFormat="false" ht="35" hidden="false" customHeight="true" outlineLevel="0" collapsed="false">
      <c r="A14" s="34" t="n">
        <v>12</v>
      </c>
      <c r="B14" s="15" t="n">
        <v>4366</v>
      </c>
      <c r="C14" s="16" t="s">
        <v>5226</v>
      </c>
      <c r="D14" s="30" t="s">
        <v>5227</v>
      </c>
      <c r="E14" s="30" t="s">
        <v>5228</v>
      </c>
      <c r="F14" s="5" t="s">
        <v>1515</v>
      </c>
      <c r="G14" s="30" t="s">
        <v>5211</v>
      </c>
      <c r="H14" s="35" t="s">
        <v>22</v>
      </c>
    </row>
    <row r="15" customFormat="false" ht="35" hidden="false" customHeight="true" outlineLevel="0" collapsed="false">
      <c r="A15" s="34" t="n">
        <v>13</v>
      </c>
      <c r="B15" s="15" t="n">
        <v>5652</v>
      </c>
      <c r="C15" s="16" t="s">
        <v>5229</v>
      </c>
      <c r="D15" s="30" t="s">
        <v>475</v>
      </c>
      <c r="E15" s="30" t="s">
        <v>982</v>
      </c>
      <c r="F15" s="5" t="s">
        <v>356</v>
      </c>
      <c r="G15" s="30" t="s">
        <v>5211</v>
      </c>
      <c r="H15" s="35" t="s">
        <v>22</v>
      </c>
    </row>
    <row r="16" customFormat="false" ht="35" hidden="false" customHeight="true" outlineLevel="0" collapsed="false">
      <c r="A16" s="34" t="n">
        <v>14</v>
      </c>
      <c r="B16" s="15" t="n">
        <v>6166</v>
      </c>
      <c r="C16" s="16" t="s">
        <v>5230</v>
      </c>
      <c r="D16" s="30" t="s">
        <v>696</v>
      </c>
      <c r="E16" s="30" t="s">
        <v>5210</v>
      </c>
      <c r="F16" s="5" t="s">
        <v>695</v>
      </c>
      <c r="G16" s="30" t="s">
        <v>5211</v>
      </c>
      <c r="H16" s="35" t="s">
        <v>22</v>
      </c>
    </row>
    <row r="17" customFormat="false" ht="35" hidden="false" customHeight="true" outlineLevel="0" collapsed="false">
      <c r="A17" s="34" t="n">
        <v>15</v>
      </c>
      <c r="B17" s="15" t="n">
        <v>7134</v>
      </c>
      <c r="C17" s="16" t="s">
        <v>5231</v>
      </c>
      <c r="D17" s="30" t="s">
        <v>612</v>
      </c>
      <c r="E17" s="30" t="s">
        <v>5232</v>
      </c>
      <c r="F17" s="5" t="s">
        <v>611</v>
      </c>
      <c r="G17" s="30" t="s">
        <v>5211</v>
      </c>
      <c r="H17" s="35" t="s">
        <v>22</v>
      </c>
    </row>
    <row r="18" customFormat="false" ht="35" hidden="false" customHeight="true" outlineLevel="0" collapsed="false">
      <c r="A18" s="34" t="n">
        <v>16</v>
      </c>
      <c r="B18" s="15" t="n">
        <v>6178</v>
      </c>
      <c r="C18" s="16" t="s">
        <v>5233</v>
      </c>
      <c r="D18" s="30" t="s">
        <v>1373</v>
      </c>
      <c r="E18" s="30" t="s">
        <v>5234</v>
      </c>
      <c r="F18" s="5" t="s">
        <v>1371</v>
      </c>
      <c r="G18" s="30" t="s">
        <v>5211</v>
      </c>
      <c r="H18" s="35" t="s">
        <v>22</v>
      </c>
    </row>
    <row r="19" customFormat="false" ht="35" hidden="false" customHeight="true" outlineLevel="0" collapsed="false">
      <c r="A19" s="34" t="n">
        <v>17</v>
      </c>
      <c r="B19" s="15" t="n">
        <v>4846</v>
      </c>
      <c r="C19" s="16" t="s">
        <v>5235</v>
      </c>
      <c r="D19" s="30" t="s">
        <v>137</v>
      </c>
      <c r="E19" s="30" t="s">
        <v>982</v>
      </c>
      <c r="F19" s="5" t="s">
        <v>136</v>
      </c>
      <c r="G19" s="30" t="s">
        <v>5211</v>
      </c>
      <c r="H19" s="35" t="s">
        <v>22</v>
      </c>
    </row>
    <row r="20" customFormat="false" ht="35" hidden="false" customHeight="true" outlineLevel="0" collapsed="false">
      <c r="A20" s="34" t="n">
        <v>18</v>
      </c>
      <c r="B20" s="15" t="n">
        <v>7202</v>
      </c>
      <c r="C20" s="16" t="s">
        <v>5236</v>
      </c>
      <c r="D20" s="30" t="s">
        <v>5237</v>
      </c>
      <c r="E20" s="30" t="s">
        <v>5228</v>
      </c>
      <c r="F20" s="5" t="s">
        <v>821</v>
      </c>
      <c r="G20" s="30" t="s">
        <v>5238</v>
      </c>
      <c r="H20" s="35" t="s">
        <v>22</v>
      </c>
    </row>
    <row r="21" customFormat="false" ht="35" hidden="false" customHeight="true" outlineLevel="0" collapsed="false">
      <c r="A21" s="34" t="n">
        <v>19</v>
      </c>
      <c r="B21" s="15" t="n">
        <v>6659</v>
      </c>
      <c r="C21" s="16" t="s">
        <v>5239</v>
      </c>
      <c r="D21" s="30" t="s">
        <v>5240</v>
      </c>
      <c r="E21" s="30" t="s">
        <v>5210</v>
      </c>
      <c r="F21" s="5" t="s">
        <v>223</v>
      </c>
      <c r="G21" s="30" t="s">
        <v>5238</v>
      </c>
      <c r="H21" s="35" t="s">
        <v>353</v>
      </c>
    </row>
    <row r="22" customFormat="false" ht="35" hidden="false" customHeight="true" outlineLevel="0" collapsed="false">
      <c r="A22" s="34" t="n">
        <v>20</v>
      </c>
      <c r="B22" s="15" t="n">
        <v>7140</v>
      </c>
      <c r="C22" s="16" t="s">
        <v>5241</v>
      </c>
      <c r="D22" s="30" t="s">
        <v>409</v>
      </c>
      <c r="E22" s="30" t="s">
        <v>5210</v>
      </c>
      <c r="F22" s="5" t="s">
        <v>408</v>
      </c>
      <c r="G22" s="30" t="s">
        <v>5211</v>
      </c>
      <c r="H22" s="35" t="s">
        <v>353</v>
      </c>
    </row>
    <row r="23" customFormat="false" ht="35" hidden="false" customHeight="true" outlineLevel="0" collapsed="false">
      <c r="A23" s="34" t="n">
        <v>21</v>
      </c>
      <c r="B23" s="15" t="n">
        <v>4023</v>
      </c>
      <c r="C23" s="16" t="s">
        <v>5242</v>
      </c>
      <c r="D23" s="30" t="s">
        <v>5243</v>
      </c>
      <c r="E23" s="30" t="s">
        <v>5210</v>
      </c>
      <c r="F23" s="5" t="s">
        <v>1073</v>
      </c>
      <c r="G23" s="30" t="s">
        <v>5211</v>
      </c>
      <c r="H23" s="35" t="s">
        <v>353</v>
      </c>
    </row>
    <row r="24" customFormat="false" ht="35" hidden="false" customHeight="true" outlineLevel="0" collapsed="false">
      <c r="A24" s="34" t="n">
        <v>22</v>
      </c>
      <c r="B24" s="15" t="n">
        <v>6159</v>
      </c>
      <c r="C24" s="16" t="s">
        <v>5244</v>
      </c>
      <c r="D24" s="30" t="s">
        <v>441</v>
      </c>
      <c r="E24" s="30" t="s">
        <v>5210</v>
      </c>
      <c r="F24" s="5" t="s">
        <v>44</v>
      </c>
      <c r="G24" s="30" t="s">
        <v>5211</v>
      </c>
      <c r="H24" s="35" t="s">
        <v>353</v>
      </c>
    </row>
    <row r="25" customFormat="false" ht="35" hidden="false" customHeight="true" outlineLevel="0" collapsed="false">
      <c r="A25" s="34" t="n">
        <v>23</v>
      </c>
      <c r="B25" s="15" t="n">
        <v>5178</v>
      </c>
      <c r="C25" s="16" t="s">
        <v>5245</v>
      </c>
      <c r="D25" s="30" t="s">
        <v>46</v>
      </c>
      <c r="E25" s="30" t="s">
        <v>5210</v>
      </c>
      <c r="F25" s="5" t="s">
        <v>44</v>
      </c>
      <c r="G25" s="30" t="s">
        <v>5211</v>
      </c>
      <c r="H25" s="35" t="s">
        <v>353</v>
      </c>
    </row>
    <row r="26" customFormat="false" ht="35" hidden="false" customHeight="true" outlineLevel="0" collapsed="false">
      <c r="A26" s="34" t="n">
        <v>24</v>
      </c>
      <c r="B26" s="15" t="n">
        <v>4047</v>
      </c>
      <c r="C26" s="16" t="s">
        <v>5246</v>
      </c>
      <c r="D26" s="30" t="s">
        <v>5247</v>
      </c>
      <c r="E26" s="30" t="s">
        <v>5210</v>
      </c>
      <c r="F26" s="5" t="s">
        <v>865</v>
      </c>
      <c r="G26" s="30" t="s">
        <v>5211</v>
      </c>
      <c r="H26" s="35" t="s">
        <v>353</v>
      </c>
    </row>
    <row r="27" customFormat="false" ht="35" hidden="false" customHeight="true" outlineLevel="0" collapsed="false">
      <c r="A27" s="34" t="n">
        <v>25</v>
      </c>
      <c r="B27" s="15" t="n">
        <v>5425</v>
      </c>
      <c r="C27" s="16" t="s">
        <v>5248</v>
      </c>
      <c r="D27" s="30" t="s">
        <v>1120</v>
      </c>
      <c r="E27" s="30" t="s">
        <v>5210</v>
      </c>
      <c r="F27" s="5" t="s">
        <v>54</v>
      </c>
      <c r="G27" s="30" t="s">
        <v>5211</v>
      </c>
      <c r="H27" s="35" t="s">
        <v>353</v>
      </c>
    </row>
    <row r="28" customFormat="false" ht="35" hidden="false" customHeight="true" outlineLevel="0" collapsed="false">
      <c r="A28" s="34" t="n">
        <v>26</v>
      </c>
      <c r="B28" s="15" t="n">
        <v>6387</v>
      </c>
      <c r="C28" s="16" t="s">
        <v>5249</v>
      </c>
      <c r="D28" s="30" t="s">
        <v>5250</v>
      </c>
      <c r="E28" s="30" t="s">
        <v>5210</v>
      </c>
      <c r="F28" s="5" t="s">
        <v>286</v>
      </c>
      <c r="G28" s="30" t="s">
        <v>5211</v>
      </c>
      <c r="H28" s="35" t="s">
        <v>353</v>
      </c>
    </row>
    <row r="29" customFormat="false" ht="35" hidden="false" customHeight="true" outlineLevel="0" collapsed="false">
      <c r="A29" s="34" t="n">
        <v>27</v>
      </c>
      <c r="B29" s="15" t="n">
        <v>6447</v>
      </c>
      <c r="C29" s="16" t="s">
        <v>5251</v>
      </c>
      <c r="D29" s="30" t="s">
        <v>1701</v>
      </c>
      <c r="E29" s="30" t="s">
        <v>5228</v>
      </c>
      <c r="F29" s="5" t="s">
        <v>85</v>
      </c>
      <c r="G29" s="30" t="s">
        <v>5211</v>
      </c>
      <c r="H29" s="35" t="s">
        <v>353</v>
      </c>
    </row>
    <row r="30" customFormat="false" ht="35" hidden="false" customHeight="true" outlineLevel="0" collapsed="false">
      <c r="A30" s="34" t="n">
        <v>28</v>
      </c>
      <c r="B30" s="15" t="n">
        <v>6881</v>
      </c>
      <c r="C30" s="16" t="s">
        <v>5252</v>
      </c>
      <c r="D30" s="30" t="s">
        <v>5253</v>
      </c>
      <c r="E30" s="30" t="s">
        <v>5210</v>
      </c>
      <c r="F30" s="5" t="s">
        <v>85</v>
      </c>
      <c r="G30" s="30" t="s">
        <v>5211</v>
      </c>
      <c r="H30" s="35" t="s">
        <v>353</v>
      </c>
    </row>
    <row r="31" customFormat="false" ht="35" hidden="false" customHeight="true" outlineLevel="0" collapsed="false">
      <c r="A31" s="34" t="n">
        <v>29</v>
      </c>
      <c r="B31" s="15" t="n">
        <v>7121</v>
      </c>
      <c r="C31" s="16" t="s">
        <v>5254</v>
      </c>
      <c r="D31" s="30" t="s">
        <v>1905</v>
      </c>
      <c r="E31" s="30" t="s">
        <v>5210</v>
      </c>
      <c r="F31" s="5" t="s">
        <v>85</v>
      </c>
      <c r="G31" s="30" t="s">
        <v>5211</v>
      </c>
      <c r="H31" s="35" t="s">
        <v>353</v>
      </c>
    </row>
    <row r="32" customFormat="false" ht="35" hidden="false" customHeight="true" outlineLevel="0" collapsed="false">
      <c r="A32" s="34" t="n">
        <v>30</v>
      </c>
      <c r="B32" s="15" t="n">
        <v>5641</v>
      </c>
      <c r="C32" s="16" t="s">
        <v>5255</v>
      </c>
      <c r="D32" s="30" t="s">
        <v>931</v>
      </c>
      <c r="E32" s="30" t="s">
        <v>5210</v>
      </c>
      <c r="F32" s="5" t="s">
        <v>928</v>
      </c>
      <c r="G32" s="30" t="s">
        <v>5211</v>
      </c>
      <c r="H32" s="35" t="s">
        <v>353</v>
      </c>
    </row>
    <row r="33" customFormat="false" ht="35" hidden="false" customHeight="true" outlineLevel="0" collapsed="false">
      <c r="A33" s="34" t="n">
        <v>31</v>
      </c>
      <c r="B33" s="15" t="n">
        <v>6709</v>
      </c>
      <c r="C33" s="16" t="s">
        <v>5256</v>
      </c>
      <c r="D33" s="30" t="s">
        <v>5257</v>
      </c>
      <c r="E33" s="30" t="s">
        <v>5228</v>
      </c>
      <c r="F33" s="5" t="s">
        <v>5258</v>
      </c>
      <c r="G33" s="30" t="s">
        <v>5211</v>
      </c>
      <c r="H33" s="35" t="s">
        <v>353</v>
      </c>
    </row>
    <row r="34" customFormat="false" ht="35" hidden="false" customHeight="true" outlineLevel="0" collapsed="false">
      <c r="A34" s="34" t="n">
        <v>32</v>
      </c>
      <c r="B34" s="15" t="n">
        <v>5308</v>
      </c>
      <c r="C34" s="15" t="s">
        <v>5259</v>
      </c>
      <c r="D34" s="30" t="s">
        <v>5260</v>
      </c>
      <c r="E34" s="30" t="s">
        <v>5210</v>
      </c>
      <c r="F34" s="5" t="s">
        <v>565</v>
      </c>
      <c r="G34" s="30" t="s">
        <v>5211</v>
      </c>
      <c r="H34" s="35" t="s">
        <v>353</v>
      </c>
    </row>
    <row r="35" customFormat="false" ht="35" hidden="false" customHeight="true" outlineLevel="0" collapsed="false">
      <c r="A35" s="34" t="n">
        <v>33</v>
      </c>
      <c r="B35" s="15" t="n">
        <v>5658</v>
      </c>
      <c r="C35" s="16" t="s">
        <v>5261</v>
      </c>
      <c r="D35" s="30" t="s">
        <v>106</v>
      </c>
      <c r="E35" s="30" t="s">
        <v>5228</v>
      </c>
      <c r="F35" s="5" t="s">
        <v>105</v>
      </c>
      <c r="G35" s="30" t="s">
        <v>5211</v>
      </c>
      <c r="H35" s="35" t="s">
        <v>353</v>
      </c>
    </row>
    <row r="36" customFormat="false" ht="35" hidden="false" customHeight="true" outlineLevel="0" collapsed="false">
      <c r="A36" s="34" t="n">
        <v>34</v>
      </c>
      <c r="B36" s="15" t="n">
        <v>6164</v>
      </c>
      <c r="C36" s="16" t="s">
        <v>5262</v>
      </c>
      <c r="D36" s="30" t="s">
        <v>1298</v>
      </c>
      <c r="E36" s="30" t="s">
        <v>5210</v>
      </c>
      <c r="F36" s="5" t="s">
        <v>628</v>
      </c>
      <c r="G36" s="30" t="s">
        <v>5211</v>
      </c>
      <c r="H36" s="35" t="s">
        <v>353</v>
      </c>
    </row>
    <row r="37" customFormat="false" ht="35" hidden="false" customHeight="true" outlineLevel="0" collapsed="false">
      <c r="A37" s="34" t="n">
        <v>35</v>
      </c>
      <c r="B37" s="15" t="n">
        <v>6105</v>
      </c>
      <c r="C37" s="16" t="s">
        <v>5263</v>
      </c>
      <c r="D37" s="30" t="s">
        <v>5264</v>
      </c>
      <c r="E37" s="30" t="s">
        <v>5232</v>
      </c>
      <c r="F37" s="5" t="s">
        <v>785</v>
      </c>
      <c r="G37" s="30" t="s">
        <v>5211</v>
      </c>
      <c r="H37" s="35" t="s">
        <v>353</v>
      </c>
    </row>
    <row r="38" customFormat="false" ht="35" hidden="false" customHeight="true" outlineLevel="0" collapsed="false">
      <c r="A38" s="34" t="n">
        <v>36</v>
      </c>
      <c r="B38" s="15" t="n">
        <v>6070</v>
      </c>
      <c r="C38" s="16" t="s">
        <v>5265</v>
      </c>
      <c r="D38" s="30" t="s">
        <v>636</v>
      </c>
      <c r="E38" s="30" t="s">
        <v>5210</v>
      </c>
      <c r="F38" s="5" t="s">
        <v>635</v>
      </c>
      <c r="G38" s="30" t="s">
        <v>5211</v>
      </c>
      <c r="H38" s="35" t="s">
        <v>353</v>
      </c>
    </row>
    <row r="39" customFormat="false" ht="35" hidden="false" customHeight="true" outlineLevel="0" collapsed="false">
      <c r="A39" s="34" t="n">
        <v>37</v>
      </c>
      <c r="B39" s="15" t="n">
        <v>6760</v>
      </c>
      <c r="C39" s="16" t="s">
        <v>5266</v>
      </c>
      <c r="D39" s="30" t="s">
        <v>5267</v>
      </c>
      <c r="E39" s="30" t="s">
        <v>5210</v>
      </c>
      <c r="F39" s="5" t="s">
        <v>2078</v>
      </c>
      <c r="G39" s="30" t="s">
        <v>5211</v>
      </c>
      <c r="H39" s="35" t="s">
        <v>353</v>
      </c>
    </row>
    <row r="40" customFormat="false" ht="35" hidden="false" customHeight="true" outlineLevel="0" collapsed="false">
      <c r="A40" s="34" t="n">
        <v>38</v>
      </c>
      <c r="B40" s="15" t="n">
        <v>4375</v>
      </c>
      <c r="C40" s="16" t="s">
        <v>5268</v>
      </c>
      <c r="D40" s="30" t="s">
        <v>133</v>
      </c>
      <c r="E40" s="30" t="s">
        <v>5210</v>
      </c>
      <c r="F40" s="5" t="s">
        <v>132</v>
      </c>
      <c r="G40" s="30" t="s">
        <v>5211</v>
      </c>
      <c r="H40" s="35" t="s">
        <v>353</v>
      </c>
    </row>
    <row r="41" customFormat="false" ht="35" hidden="false" customHeight="true" outlineLevel="0" collapsed="false">
      <c r="A41" s="34" t="n">
        <v>39</v>
      </c>
      <c r="B41" s="15" t="n">
        <v>6140</v>
      </c>
      <c r="C41" s="16" t="s">
        <v>5269</v>
      </c>
      <c r="D41" s="30" t="s">
        <v>411</v>
      </c>
      <c r="E41" s="30" t="s">
        <v>5228</v>
      </c>
      <c r="F41" s="5" t="s">
        <v>408</v>
      </c>
      <c r="G41" s="30" t="s">
        <v>5211</v>
      </c>
      <c r="H41" s="35" t="s">
        <v>353</v>
      </c>
    </row>
    <row r="42" customFormat="false" ht="35" hidden="false" customHeight="true" outlineLevel="0" collapsed="false">
      <c r="A42" s="34" t="n">
        <v>40</v>
      </c>
      <c r="B42" s="15" t="n">
        <v>6267</v>
      </c>
      <c r="C42" s="16" t="s">
        <v>5270</v>
      </c>
      <c r="D42" s="30" t="s">
        <v>45</v>
      </c>
      <c r="E42" s="30" t="s">
        <v>982</v>
      </c>
      <c r="F42" s="5" t="s">
        <v>44</v>
      </c>
      <c r="G42" s="30" t="s">
        <v>5211</v>
      </c>
      <c r="H42" s="35" t="s">
        <v>353</v>
      </c>
    </row>
    <row r="43" customFormat="false" ht="35" hidden="false" customHeight="true" outlineLevel="0" collapsed="false">
      <c r="A43" s="34" t="n">
        <v>41</v>
      </c>
      <c r="B43" s="15" t="n">
        <v>5525</v>
      </c>
      <c r="C43" s="16" t="s">
        <v>5271</v>
      </c>
      <c r="D43" s="30" t="s">
        <v>256</v>
      </c>
      <c r="E43" s="30" t="s">
        <v>982</v>
      </c>
      <c r="F43" s="5" t="s">
        <v>44</v>
      </c>
      <c r="G43" s="30" t="s">
        <v>5211</v>
      </c>
      <c r="H43" s="35" t="s">
        <v>353</v>
      </c>
    </row>
    <row r="44" customFormat="false" ht="35" hidden="false" customHeight="true" outlineLevel="0" collapsed="false">
      <c r="A44" s="34" t="n">
        <v>42</v>
      </c>
      <c r="B44" s="15" t="n">
        <v>5405</v>
      </c>
      <c r="C44" s="16" t="s">
        <v>5272</v>
      </c>
      <c r="D44" s="30" t="s">
        <v>5273</v>
      </c>
      <c r="E44" s="30" t="s">
        <v>5210</v>
      </c>
      <c r="F44" s="5" t="s">
        <v>356</v>
      </c>
      <c r="G44" s="30" t="s">
        <v>5211</v>
      </c>
      <c r="H44" s="35" t="s">
        <v>353</v>
      </c>
    </row>
    <row r="45" customFormat="false" ht="35" hidden="false" customHeight="true" outlineLevel="0" collapsed="false">
      <c r="A45" s="34" t="n">
        <v>43</v>
      </c>
      <c r="B45" s="15" t="n">
        <v>6219</v>
      </c>
      <c r="C45" s="16" t="s">
        <v>5274</v>
      </c>
      <c r="D45" s="30" t="s">
        <v>872</v>
      </c>
      <c r="E45" s="30" t="s">
        <v>5228</v>
      </c>
      <c r="F45" s="5" t="s">
        <v>356</v>
      </c>
      <c r="G45" s="30" t="s">
        <v>5211</v>
      </c>
      <c r="H45" s="35" t="s">
        <v>353</v>
      </c>
    </row>
    <row r="46" customFormat="false" ht="35" hidden="false" customHeight="true" outlineLevel="0" collapsed="false">
      <c r="A46" s="34" t="n">
        <v>44</v>
      </c>
      <c r="B46" s="15" t="n">
        <v>7153</v>
      </c>
      <c r="C46" s="16" t="s">
        <v>5275</v>
      </c>
      <c r="D46" s="30" t="s">
        <v>107</v>
      </c>
      <c r="E46" s="30" t="s">
        <v>982</v>
      </c>
      <c r="F46" s="5" t="s">
        <v>5276</v>
      </c>
      <c r="G46" s="30" t="s">
        <v>5211</v>
      </c>
      <c r="H46" s="35" t="s">
        <v>353</v>
      </c>
    </row>
    <row r="47" customFormat="false" ht="35" hidden="false" customHeight="true" outlineLevel="0" collapsed="false">
      <c r="A47" s="34" t="n">
        <v>45</v>
      </c>
      <c r="B47" s="15" t="n">
        <v>7259</v>
      </c>
      <c r="C47" s="16" t="s">
        <v>5277</v>
      </c>
      <c r="D47" s="30" t="s">
        <v>5278</v>
      </c>
      <c r="E47" s="30" t="s">
        <v>5232</v>
      </c>
      <c r="F47" s="5" t="s">
        <v>611</v>
      </c>
      <c r="G47" s="30" t="s">
        <v>5211</v>
      </c>
      <c r="H47" s="35" t="s">
        <v>353</v>
      </c>
    </row>
    <row r="48" customFormat="false" ht="35" hidden="false" customHeight="true" outlineLevel="0" collapsed="false">
      <c r="A48" s="34" t="n">
        <v>46</v>
      </c>
      <c r="B48" s="15" t="n">
        <v>6260</v>
      </c>
      <c r="C48" s="16" t="s">
        <v>5279</v>
      </c>
      <c r="D48" s="30" t="s">
        <v>2070</v>
      </c>
      <c r="E48" s="30" t="s">
        <v>5222</v>
      </c>
      <c r="F48" s="5" t="s">
        <v>2069</v>
      </c>
      <c r="G48" s="30" t="s">
        <v>5211</v>
      </c>
      <c r="H48" s="35" t="s">
        <v>353</v>
      </c>
    </row>
    <row r="49" customFormat="false" ht="35" hidden="false" customHeight="true" outlineLevel="0" collapsed="false">
      <c r="A49" s="34" t="n">
        <v>47</v>
      </c>
      <c r="B49" s="15" t="n">
        <v>4797</v>
      </c>
      <c r="C49" s="16" t="s">
        <v>5280</v>
      </c>
      <c r="D49" s="30" t="s">
        <v>1382</v>
      </c>
      <c r="E49" s="30" t="s">
        <v>982</v>
      </c>
      <c r="F49" s="5" t="s">
        <v>1379</v>
      </c>
      <c r="G49" s="30" t="s">
        <v>5211</v>
      </c>
      <c r="H49" s="35" t="s">
        <v>353</v>
      </c>
    </row>
    <row r="50" customFormat="false" ht="35" hidden="false" customHeight="true" outlineLevel="0" collapsed="false">
      <c r="A50" s="34" t="n">
        <v>48</v>
      </c>
      <c r="B50" s="15" t="n">
        <v>6388</v>
      </c>
      <c r="C50" s="16" t="s">
        <v>5281</v>
      </c>
      <c r="D50" s="30" t="s">
        <v>1547</v>
      </c>
      <c r="E50" s="30" t="s">
        <v>982</v>
      </c>
      <c r="F50" s="5" t="s">
        <v>826</v>
      </c>
      <c r="G50" s="30" t="s">
        <v>5238</v>
      </c>
      <c r="H50" s="35" t="s">
        <v>353</v>
      </c>
    </row>
    <row r="51" customFormat="false" ht="35" hidden="false" customHeight="true" outlineLevel="0" collapsed="false">
      <c r="A51" s="34" t="n">
        <v>49</v>
      </c>
      <c r="B51" s="15" t="n">
        <v>4239</v>
      </c>
      <c r="C51" s="16" t="s">
        <v>5282</v>
      </c>
      <c r="D51" s="30" t="s">
        <v>5283</v>
      </c>
      <c r="E51" s="30" t="s">
        <v>982</v>
      </c>
      <c r="F51" s="5" t="s">
        <v>5284</v>
      </c>
      <c r="G51" s="30" t="s">
        <v>5211</v>
      </c>
      <c r="H51" s="35" t="s">
        <v>1015</v>
      </c>
    </row>
    <row r="52" customFormat="false" ht="35" hidden="false" customHeight="true" outlineLevel="0" collapsed="false">
      <c r="A52" s="34" t="n">
        <v>50</v>
      </c>
      <c r="B52" s="15" t="n">
        <v>7066</v>
      </c>
      <c r="C52" s="16" t="s">
        <v>5285</v>
      </c>
      <c r="D52" s="30" t="s">
        <v>5286</v>
      </c>
      <c r="E52" s="30" t="s">
        <v>5210</v>
      </c>
      <c r="F52" s="5" t="s">
        <v>5287</v>
      </c>
      <c r="G52" s="30" t="s">
        <v>5211</v>
      </c>
      <c r="H52" s="35" t="s">
        <v>1015</v>
      </c>
    </row>
    <row r="53" customFormat="false" ht="35" hidden="false" customHeight="true" outlineLevel="0" collapsed="false">
      <c r="A53" s="34" t="n">
        <v>51</v>
      </c>
      <c r="B53" s="15" t="n">
        <v>4444</v>
      </c>
      <c r="C53" s="16" t="s">
        <v>5288</v>
      </c>
      <c r="D53" s="30" t="s">
        <v>1584</v>
      </c>
      <c r="E53" s="30" t="s">
        <v>5210</v>
      </c>
      <c r="F53" s="5" t="s">
        <v>1073</v>
      </c>
      <c r="G53" s="30" t="s">
        <v>5211</v>
      </c>
      <c r="H53" s="35" t="s">
        <v>1015</v>
      </c>
    </row>
    <row r="54" customFormat="false" ht="35" hidden="false" customHeight="true" outlineLevel="0" collapsed="false">
      <c r="A54" s="34" t="n">
        <v>52</v>
      </c>
      <c r="B54" s="15" t="n">
        <v>4046</v>
      </c>
      <c r="C54" s="16" t="s">
        <v>5289</v>
      </c>
      <c r="D54" s="30" t="s">
        <v>5290</v>
      </c>
      <c r="E54" s="30" t="s">
        <v>5210</v>
      </c>
      <c r="F54" s="5" t="s">
        <v>865</v>
      </c>
      <c r="G54" s="30" t="s">
        <v>5211</v>
      </c>
      <c r="H54" s="35" t="s">
        <v>1015</v>
      </c>
    </row>
    <row r="55" customFormat="false" ht="35" hidden="false" customHeight="true" outlineLevel="0" collapsed="false">
      <c r="A55" s="34" t="n">
        <v>53</v>
      </c>
      <c r="B55" s="15" t="n">
        <v>5527</v>
      </c>
      <c r="C55" s="16" t="s">
        <v>5291</v>
      </c>
      <c r="D55" s="30" t="s">
        <v>486</v>
      </c>
      <c r="E55" s="30" t="s">
        <v>5210</v>
      </c>
      <c r="F55" s="5" t="s">
        <v>479</v>
      </c>
      <c r="G55" s="30" t="s">
        <v>5211</v>
      </c>
      <c r="H55" s="35" t="s">
        <v>1015</v>
      </c>
    </row>
    <row r="56" customFormat="false" ht="35" hidden="false" customHeight="true" outlineLevel="0" collapsed="false">
      <c r="A56" s="34" t="n">
        <v>54</v>
      </c>
      <c r="B56" s="15" t="n">
        <v>6464</v>
      </c>
      <c r="C56" s="16" t="s">
        <v>5292</v>
      </c>
      <c r="D56" s="30" t="s">
        <v>489</v>
      </c>
      <c r="E56" s="30" t="s">
        <v>5210</v>
      </c>
      <c r="F56" s="5" t="s">
        <v>479</v>
      </c>
      <c r="G56" s="30" t="s">
        <v>5211</v>
      </c>
      <c r="H56" s="35" t="s">
        <v>1015</v>
      </c>
    </row>
    <row r="57" customFormat="false" ht="35" hidden="false" customHeight="true" outlineLevel="0" collapsed="false">
      <c r="A57" s="34" t="n">
        <v>55</v>
      </c>
      <c r="B57" s="15" t="n">
        <v>5593</v>
      </c>
      <c r="C57" s="16" t="s">
        <v>5293</v>
      </c>
      <c r="D57" s="30" t="s">
        <v>506</v>
      </c>
      <c r="E57" s="30" t="s">
        <v>5210</v>
      </c>
      <c r="F57" s="5" t="s">
        <v>60</v>
      </c>
      <c r="G57" s="30" t="s">
        <v>5211</v>
      </c>
      <c r="H57" s="35" t="s">
        <v>1015</v>
      </c>
    </row>
    <row r="58" customFormat="false" ht="35" hidden="false" customHeight="true" outlineLevel="0" collapsed="false">
      <c r="A58" s="34" t="n">
        <v>56</v>
      </c>
      <c r="B58" s="15" t="n">
        <v>5420</v>
      </c>
      <c r="C58" s="16" t="s">
        <v>5294</v>
      </c>
      <c r="D58" s="30" t="s">
        <v>1606</v>
      </c>
      <c r="E58" s="30" t="s">
        <v>5210</v>
      </c>
      <c r="F58" s="5" t="s">
        <v>695</v>
      </c>
      <c r="G58" s="30" t="s">
        <v>5211</v>
      </c>
      <c r="H58" s="35" t="s">
        <v>1015</v>
      </c>
    </row>
    <row r="59" customFormat="false" ht="35" hidden="false" customHeight="true" outlineLevel="0" collapsed="false">
      <c r="A59" s="34" t="n">
        <v>57</v>
      </c>
      <c r="B59" s="15" t="n">
        <v>6222</v>
      </c>
      <c r="C59" s="16" t="s">
        <v>5295</v>
      </c>
      <c r="D59" s="30" t="s">
        <v>884</v>
      </c>
      <c r="E59" s="30" t="s">
        <v>5210</v>
      </c>
      <c r="F59" s="5" t="s">
        <v>695</v>
      </c>
      <c r="G59" s="30" t="s">
        <v>5211</v>
      </c>
      <c r="H59" s="35" t="s">
        <v>1015</v>
      </c>
    </row>
    <row r="60" customFormat="false" ht="35" hidden="false" customHeight="true" outlineLevel="0" collapsed="false">
      <c r="A60" s="34" t="n">
        <v>58</v>
      </c>
      <c r="B60" s="15" t="n">
        <v>4281</v>
      </c>
      <c r="C60" s="16" t="s">
        <v>5296</v>
      </c>
      <c r="D60" s="30" t="s">
        <v>1991</v>
      </c>
      <c r="E60" s="30" t="s">
        <v>5210</v>
      </c>
      <c r="F60" s="5" t="s">
        <v>518</v>
      </c>
      <c r="G60" s="30" t="s">
        <v>5211</v>
      </c>
      <c r="H60" s="35" t="s">
        <v>1015</v>
      </c>
    </row>
    <row r="61" customFormat="false" ht="35" hidden="false" customHeight="true" outlineLevel="0" collapsed="false">
      <c r="A61" s="34" t="n">
        <v>59</v>
      </c>
      <c r="B61" s="15" t="n">
        <v>6632</v>
      </c>
      <c r="C61" s="16" t="s">
        <v>5297</v>
      </c>
      <c r="D61" s="30" t="s">
        <v>5298</v>
      </c>
      <c r="E61" s="30" t="s">
        <v>5210</v>
      </c>
      <c r="F61" s="5" t="s">
        <v>518</v>
      </c>
      <c r="G61" s="30" t="s">
        <v>5211</v>
      </c>
      <c r="H61" s="35" t="s">
        <v>1015</v>
      </c>
    </row>
    <row r="62" customFormat="false" ht="35" hidden="false" customHeight="true" outlineLevel="0" collapsed="false">
      <c r="A62" s="34" t="n">
        <v>60</v>
      </c>
      <c r="B62" s="15" t="n">
        <v>7185</v>
      </c>
      <c r="C62" s="16" t="s">
        <v>5299</v>
      </c>
      <c r="D62" s="30" t="s">
        <v>1990</v>
      </c>
      <c r="E62" s="30" t="s">
        <v>5210</v>
      </c>
      <c r="F62" s="5" t="s">
        <v>518</v>
      </c>
      <c r="G62" s="30" t="s">
        <v>5211</v>
      </c>
      <c r="H62" s="35" t="s">
        <v>1015</v>
      </c>
    </row>
    <row r="63" customFormat="false" ht="35" hidden="false" customHeight="true" outlineLevel="0" collapsed="false">
      <c r="A63" s="34" t="n">
        <v>61</v>
      </c>
      <c r="B63" s="15" t="n">
        <v>7131</v>
      </c>
      <c r="C63" s="16" t="s">
        <v>5300</v>
      </c>
      <c r="D63" s="30" t="s">
        <v>530</v>
      </c>
      <c r="E63" s="30" t="s">
        <v>5210</v>
      </c>
      <c r="F63" s="5" t="s">
        <v>524</v>
      </c>
      <c r="G63" s="30" t="s">
        <v>5211</v>
      </c>
      <c r="H63" s="35" t="s">
        <v>1015</v>
      </c>
    </row>
    <row r="64" customFormat="false" ht="35" hidden="false" customHeight="true" outlineLevel="0" collapsed="false">
      <c r="A64" s="34" t="n">
        <v>62</v>
      </c>
      <c r="B64" s="15" t="n">
        <v>4928</v>
      </c>
      <c r="C64" s="16" t="s">
        <v>2017</v>
      </c>
      <c r="D64" s="30" t="s">
        <v>1423</v>
      </c>
      <c r="E64" s="30" t="s">
        <v>5210</v>
      </c>
      <c r="F64" s="5" t="s">
        <v>548</v>
      </c>
      <c r="G64" s="30" t="s">
        <v>5211</v>
      </c>
      <c r="H64" s="35" t="s">
        <v>1015</v>
      </c>
    </row>
    <row r="65" customFormat="false" ht="35" hidden="false" customHeight="true" outlineLevel="0" collapsed="false">
      <c r="A65" s="34" t="n">
        <v>63</v>
      </c>
      <c r="B65" s="15" t="n">
        <v>6648</v>
      </c>
      <c r="C65" s="16" t="s">
        <v>5301</v>
      </c>
      <c r="D65" s="30" t="s">
        <v>910</v>
      </c>
      <c r="E65" s="30" t="s">
        <v>5210</v>
      </c>
      <c r="F65" s="5" t="s">
        <v>302</v>
      </c>
      <c r="G65" s="30" t="s">
        <v>5211</v>
      </c>
      <c r="H65" s="35" t="s">
        <v>1015</v>
      </c>
    </row>
    <row r="66" customFormat="false" ht="35" hidden="false" customHeight="true" outlineLevel="0" collapsed="false">
      <c r="A66" s="34" t="n">
        <v>64</v>
      </c>
      <c r="B66" s="15" t="n">
        <v>6887</v>
      </c>
      <c r="C66" s="16" t="s">
        <v>5302</v>
      </c>
      <c r="D66" s="30" t="s">
        <v>909</v>
      </c>
      <c r="E66" s="30" t="s">
        <v>5210</v>
      </c>
      <c r="F66" s="5" t="s">
        <v>302</v>
      </c>
      <c r="G66" s="30" t="s">
        <v>5211</v>
      </c>
      <c r="H66" s="35" t="s">
        <v>1015</v>
      </c>
    </row>
    <row r="67" customFormat="false" ht="35" hidden="false" customHeight="true" outlineLevel="0" collapsed="false">
      <c r="A67" s="34" t="n">
        <v>65</v>
      </c>
      <c r="B67" s="15" t="n">
        <v>4359</v>
      </c>
      <c r="C67" s="16" t="s">
        <v>1912</v>
      </c>
      <c r="D67" s="30" t="s">
        <v>1429</v>
      </c>
      <c r="E67" s="30" t="s">
        <v>5210</v>
      </c>
      <c r="F67" s="5" t="s">
        <v>1219</v>
      </c>
      <c r="G67" s="30" t="s">
        <v>5211</v>
      </c>
      <c r="H67" s="35" t="s">
        <v>1015</v>
      </c>
    </row>
    <row r="68" customFormat="false" ht="35" hidden="false" customHeight="true" outlineLevel="0" collapsed="false">
      <c r="A68" s="34" t="n">
        <v>66</v>
      </c>
      <c r="B68" s="15" t="n">
        <v>6372</v>
      </c>
      <c r="C68" s="16" t="s">
        <v>5303</v>
      </c>
      <c r="D68" s="30" t="s">
        <v>5304</v>
      </c>
      <c r="E68" s="30" t="s">
        <v>5222</v>
      </c>
      <c r="F68" s="5" t="s">
        <v>562</v>
      </c>
      <c r="G68" s="30" t="s">
        <v>5211</v>
      </c>
      <c r="H68" s="35" t="s">
        <v>1015</v>
      </c>
    </row>
    <row r="69" customFormat="false" ht="35" hidden="false" customHeight="true" outlineLevel="0" collapsed="false">
      <c r="A69" s="34" t="n">
        <v>67</v>
      </c>
      <c r="B69" s="15" t="n">
        <v>6796</v>
      </c>
      <c r="C69" s="16" t="s">
        <v>5305</v>
      </c>
      <c r="D69" s="30" t="s">
        <v>94</v>
      </c>
      <c r="E69" s="30" t="s">
        <v>5222</v>
      </c>
      <c r="F69" s="5" t="s">
        <v>1224</v>
      </c>
      <c r="G69" s="30" t="s">
        <v>5211</v>
      </c>
      <c r="H69" s="35" t="s">
        <v>1015</v>
      </c>
    </row>
    <row r="70" customFormat="false" ht="35" hidden="false" customHeight="true" outlineLevel="0" collapsed="false">
      <c r="A70" s="34" t="n">
        <v>68</v>
      </c>
      <c r="B70" s="15" t="n">
        <v>7211</v>
      </c>
      <c r="C70" s="16" t="s">
        <v>5306</v>
      </c>
      <c r="D70" s="30" t="s">
        <v>5307</v>
      </c>
      <c r="E70" s="30" t="s">
        <v>5210</v>
      </c>
      <c r="F70" s="5" t="s">
        <v>721</v>
      </c>
      <c r="G70" s="30" t="s">
        <v>5211</v>
      </c>
      <c r="H70" s="35" t="s">
        <v>1015</v>
      </c>
    </row>
    <row r="71" customFormat="false" ht="35" hidden="false" customHeight="true" outlineLevel="0" collapsed="false">
      <c r="A71" s="34" t="n">
        <v>69</v>
      </c>
      <c r="B71" s="15" t="n">
        <v>6755</v>
      </c>
      <c r="C71" s="16" t="s">
        <v>5308</v>
      </c>
      <c r="D71" s="30" t="s">
        <v>5309</v>
      </c>
      <c r="E71" s="30" t="s">
        <v>5210</v>
      </c>
      <c r="F71" s="5" t="s">
        <v>721</v>
      </c>
      <c r="G71" s="30" t="s">
        <v>5211</v>
      </c>
      <c r="H71" s="35" t="s">
        <v>1015</v>
      </c>
    </row>
    <row r="72" customFormat="false" ht="35" hidden="false" customHeight="true" outlineLevel="0" collapsed="false">
      <c r="A72" s="34" t="n">
        <v>70</v>
      </c>
      <c r="B72" s="15" t="n">
        <v>6199</v>
      </c>
      <c r="C72" s="16" t="s">
        <v>5310</v>
      </c>
      <c r="D72" s="30" t="s">
        <v>5311</v>
      </c>
      <c r="E72" s="30" t="s">
        <v>5210</v>
      </c>
      <c r="F72" s="5" t="s">
        <v>721</v>
      </c>
      <c r="G72" s="30" t="s">
        <v>5211</v>
      </c>
      <c r="H72" s="35" t="s">
        <v>1015</v>
      </c>
    </row>
    <row r="73" customFormat="false" ht="35" hidden="false" customHeight="true" outlineLevel="0" collapsed="false">
      <c r="A73" s="34" t="n">
        <v>71</v>
      </c>
      <c r="B73" s="15" t="n">
        <v>5595</v>
      </c>
      <c r="C73" s="16" t="s">
        <v>5312</v>
      </c>
      <c r="D73" s="30" t="s">
        <v>967</v>
      </c>
      <c r="E73" s="30" t="s">
        <v>5210</v>
      </c>
      <c r="F73" s="5" t="s">
        <v>611</v>
      </c>
      <c r="G73" s="30" t="s">
        <v>5211</v>
      </c>
      <c r="H73" s="35" t="s">
        <v>1015</v>
      </c>
    </row>
    <row r="74" customFormat="false" ht="35" hidden="false" customHeight="true" outlineLevel="0" collapsed="false">
      <c r="A74" s="34" t="n">
        <v>72</v>
      </c>
      <c r="B74" s="15" t="n">
        <v>5878</v>
      </c>
      <c r="C74" s="16" t="s">
        <v>5313</v>
      </c>
      <c r="D74" s="30" t="s">
        <v>5314</v>
      </c>
      <c r="E74" s="30" t="s">
        <v>5210</v>
      </c>
      <c r="F74" s="5" t="s">
        <v>5315</v>
      </c>
      <c r="G74" s="30" t="s">
        <v>5211</v>
      </c>
      <c r="H74" s="35" t="s">
        <v>1015</v>
      </c>
    </row>
    <row r="75" customFormat="false" ht="35" hidden="false" customHeight="true" outlineLevel="0" collapsed="false">
      <c r="A75" s="34" t="n">
        <v>73</v>
      </c>
      <c r="B75" s="15" t="n">
        <v>6018</v>
      </c>
      <c r="C75" s="16" t="s">
        <v>5316</v>
      </c>
      <c r="D75" s="30" t="s">
        <v>2057</v>
      </c>
      <c r="E75" s="30" t="s">
        <v>5228</v>
      </c>
      <c r="F75" s="5" t="s">
        <v>2056</v>
      </c>
      <c r="G75" s="30" t="s">
        <v>5211</v>
      </c>
      <c r="H75" s="35" t="s">
        <v>1015</v>
      </c>
    </row>
    <row r="76" customFormat="false" ht="35" hidden="false" customHeight="true" outlineLevel="0" collapsed="false">
      <c r="A76" s="34" t="n">
        <v>74</v>
      </c>
      <c r="B76" s="15" t="n">
        <v>4856</v>
      </c>
      <c r="C76" s="15" t="s">
        <v>5317</v>
      </c>
      <c r="D76" s="30" t="s">
        <v>1309</v>
      </c>
      <c r="E76" s="30" t="s">
        <v>5210</v>
      </c>
      <c r="F76" s="5" t="s">
        <v>1307</v>
      </c>
      <c r="G76" s="30" t="s">
        <v>5211</v>
      </c>
      <c r="H76" s="35" t="s">
        <v>1015</v>
      </c>
    </row>
    <row r="77" customFormat="false" ht="35" hidden="false" customHeight="true" outlineLevel="0" collapsed="false">
      <c r="A77" s="34" t="n">
        <v>75</v>
      </c>
      <c r="B77" s="15" t="n">
        <v>4691</v>
      </c>
      <c r="C77" s="16" t="s">
        <v>5318</v>
      </c>
      <c r="D77" s="30" t="s">
        <v>1315</v>
      </c>
      <c r="E77" s="30" t="s">
        <v>5228</v>
      </c>
      <c r="F77" s="5" t="s">
        <v>1314</v>
      </c>
      <c r="G77" s="30" t="s">
        <v>5211</v>
      </c>
      <c r="H77" s="35" t="s">
        <v>1015</v>
      </c>
    </row>
    <row r="78" customFormat="false" ht="35" hidden="false" customHeight="true" outlineLevel="0" collapsed="false">
      <c r="A78" s="34" t="n">
        <v>76</v>
      </c>
      <c r="B78" s="15" t="n">
        <v>6938</v>
      </c>
      <c r="C78" s="15" t="s">
        <v>5319</v>
      </c>
      <c r="D78" s="30" t="s">
        <v>5320</v>
      </c>
      <c r="E78" s="30" t="s">
        <v>5210</v>
      </c>
      <c r="F78" s="5" t="s">
        <v>126</v>
      </c>
      <c r="G78" s="30" t="s">
        <v>5211</v>
      </c>
      <c r="H78" s="35" t="s">
        <v>1015</v>
      </c>
    </row>
    <row r="79" customFormat="false" ht="35" hidden="false" customHeight="true" outlineLevel="0" collapsed="false">
      <c r="A79" s="34" t="n">
        <v>77</v>
      </c>
      <c r="B79" s="15" t="n">
        <v>4970</v>
      </c>
      <c r="C79" s="16" t="s">
        <v>5321</v>
      </c>
      <c r="D79" s="30" t="s">
        <v>986</v>
      </c>
      <c r="E79" s="30" t="s">
        <v>5222</v>
      </c>
      <c r="F79" s="5" t="s">
        <v>985</v>
      </c>
      <c r="G79" s="30" t="s">
        <v>5211</v>
      </c>
      <c r="H79" s="35" t="s">
        <v>1015</v>
      </c>
    </row>
    <row r="80" customFormat="false" ht="35" hidden="false" customHeight="true" outlineLevel="0" collapsed="false">
      <c r="A80" s="34" t="n">
        <v>78</v>
      </c>
      <c r="B80" s="15" t="n">
        <v>6412</v>
      </c>
      <c r="C80" s="16" t="s">
        <v>5322</v>
      </c>
      <c r="D80" s="30" t="s">
        <v>5323</v>
      </c>
      <c r="E80" s="30" t="s">
        <v>5210</v>
      </c>
      <c r="F80" s="5" t="s">
        <v>1367</v>
      </c>
      <c r="G80" s="30" t="s">
        <v>5211</v>
      </c>
      <c r="H80" s="35" t="s">
        <v>1015</v>
      </c>
    </row>
    <row r="81" customFormat="false" ht="35" hidden="false" customHeight="true" outlineLevel="0" collapsed="false">
      <c r="A81" s="34" t="n">
        <v>79</v>
      </c>
      <c r="B81" s="15" t="n">
        <v>6339</v>
      </c>
      <c r="C81" s="16" t="s">
        <v>5324</v>
      </c>
      <c r="D81" s="30" t="s">
        <v>649</v>
      </c>
      <c r="E81" s="30" t="s">
        <v>5228</v>
      </c>
      <c r="F81" s="5" t="s">
        <v>647</v>
      </c>
      <c r="G81" s="30" t="s">
        <v>5211</v>
      </c>
      <c r="H81" s="35" t="s">
        <v>1015</v>
      </c>
    </row>
    <row r="82" customFormat="false" ht="35" hidden="false" customHeight="true" outlineLevel="0" collapsed="false">
      <c r="A82" s="34" t="n">
        <v>80</v>
      </c>
      <c r="B82" s="15" t="n">
        <v>6433</v>
      </c>
      <c r="C82" s="16" t="s">
        <v>5325</v>
      </c>
      <c r="D82" s="30" t="s">
        <v>5326</v>
      </c>
      <c r="E82" s="30" t="s">
        <v>5210</v>
      </c>
      <c r="F82" s="5" t="s">
        <v>2598</v>
      </c>
      <c r="G82" s="30" t="s">
        <v>5211</v>
      </c>
      <c r="H82" s="35" t="s">
        <v>1015</v>
      </c>
    </row>
    <row r="83" customFormat="false" ht="35" hidden="false" customHeight="true" outlineLevel="0" collapsed="false">
      <c r="A83" s="34" t="n">
        <v>81</v>
      </c>
      <c r="B83" s="15" t="n">
        <v>6218</v>
      </c>
      <c r="C83" s="16" t="s">
        <v>5327</v>
      </c>
      <c r="D83" s="30" t="s">
        <v>41</v>
      </c>
      <c r="E83" s="30" t="s">
        <v>982</v>
      </c>
      <c r="F83" s="5" t="s">
        <v>40</v>
      </c>
      <c r="G83" s="30" t="s">
        <v>5211</v>
      </c>
      <c r="H83" s="35" t="s">
        <v>1015</v>
      </c>
    </row>
    <row r="84" customFormat="false" ht="35" hidden="false" customHeight="true" outlineLevel="0" collapsed="false">
      <c r="A84" s="34" t="n">
        <v>82</v>
      </c>
      <c r="B84" s="15" t="n">
        <v>6728</v>
      </c>
      <c r="C84" s="16" t="s">
        <v>5328</v>
      </c>
      <c r="D84" s="30" t="s">
        <v>5329</v>
      </c>
      <c r="E84" s="30" t="s">
        <v>5228</v>
      </c>
      <c r="F84" s="5" t="s">
        <v>3142</v>
      </c>
      <c r="G84" s="30" t="s">
        <v>5211</v>
      </c>
      <c r="H84" s="35" t="s">
        <v>1015</v>
      </c>
    </row>
    <row r="85" customFormat="false" ht="35" hidden="false" customHeight="true" outlineLevel="0" collapsed="false">
      <c r="A85" s="34" t="n">
        <v>83</v>
      </c>
      <c r="B85" s="15" t="n">
        <v>6440</v>
      </c>
      <c r="C85" s="16" t="s">
        <v>5330</v>
      </c>
      <c r="D85" s="30" t="s">
        <v>515</v>
      </c>
      <c r="E85" s="30" t="s">
        <v>5228</v>
      </c>
      <c r="F85" s="5" t="s">
        <v>5331</v>
      </c>
      <c r="G85" s="30" t="s">
        <v>5211</v>
      </c>
      <c r="H85" s="35" t="s">
        <v>1015</v>
      </c>
    </row>
    <row r="86" customFormat="false" ht="35" hidden="false" customHeight="true" outlineLevel="0" collapsed="false">
      <c r="A86" s="34" t="n">
        <v>84</v>
      </c>
      <c r="B86" s="15" t="n">
        <v>6645</v>
      </c>
      <c r="C86" s="16" t="s">
        <v>5332</v>
      </c>
      <c r="D86" s="30" t="s">
        <v>5333</v>
      </c>
      <c r="E86" s="30" t="s">
        <v>982</v>
      </c>
      <c r="F86" s="5" t="s">
        <v>286</v>
      </c>
      <c r="G86" s="30" t="s">
        <v>5211</v>
      </c>
      <c r="H86" s="35" t="s">
        <v>1015</v>
      </c>
    </row>
    <row r="87" customFormat="false" ht="35" hidden="false" customHeight="true" outlineLevel="0" collapsed="false">
      <c r="A87" s="34" t="n">
        <v>85</v>
      </c>
      <c r="B87" s="15" t="n">
        <v>7138</v>
      </c>
      <c r="C87" s="16" t="s">
        <v>5334</v>
      </c>
      <c r="D87" s="30" t="s">
        <v>150</v>
      </c>
      <c r="E87" s="30" t="s">
        <v>5232</v>
      </c>
      <c r="F87" s="5" t="s">
        <v>149</v>
      </c>
      <c r="G87" s="30" t="s">
        <v>5211</v>
      </c>
      <c r="H87" s="35" t="s">
        <v>1015</v>
      </c>
    </row>
    <row r="88" customFormat="false" ht="35" hidden="false" customHeight="true" outlineLevel="0" collapsed="false">
      <c r="A88" s="34" t="n">
        <v>86</v>
      </c>
      <c r="B88" s="15" t="n">
        <v>6263</v>
      </c>
      <c r="C88" s="16" t="s">
        <v>5335</v>
      </c>
      <c r="D88" s="30" t="s">
        <v>86</v>
      </c>
      <c r="E88" s="30" t="s">
        <v>982</v>
      </c>
      <c r="F88" s="5" t="s">
        <v>85</v>
      </c>
      <c r="G88" s="30" t="s">
        <v>5211</v>
      </c>
      <c r="H88" s="35" t="s">
        <v>1015</v>
      </c>
    </row>
    <row r="89" customFormat="false" ht="35" hidden="false" customHeight="true" outlineLevel="0" collapsed="false">
      <c r="A89" s="34" t="n">
        <v>87</v>
      </c>
      <c r="B89" s="15" t="n">
        <v>7154</v>
      </c>
      <c r="C89" s="16" t="s">
        <v>5336</v>
      </c>
      <c r="D89" s="30" t="s">
        <v>313</v>
      </c>
      <c r="E89" s="30" t="s">
        <v>982</v>
      </c>
      <c r="F89" s="5" t="s">
        <v>105</v>
      </c>
      <c r="G89" s="30" t="s">
        <v>5211</v>
      </c>
      <c r="H89" s="35" t="s">
        <v>1015</v>
      </c>
    </row>
    <row r="90" customFormat="false" ht="35" hidden="false" customHeight="true" outlineLevel="0" collapsed="false">
      <c r="A90" s="34" t="n">
        <v>88</v>
      </c>
      <c r="B90" s="15" t="n">
        <v>6900</v>
      </c>
      <c r="C90" s="15" t="s">
        <v>5337</v>
      </c>
      <c r="D90" s="30" t="s">
        <v>578</v>
      </c>
      <c r="E90" s="30" t="s">
        <v>982</v>
      </c>
      <c r="F90" s="5" t="s">
        <v>577</v>
      </c>
      <c r="G90" s="30" t="s">
        <v>5211</v>
      </c>
      <c r="H90" s="35" t="s">
        <v>1015</v>
      </c>
    </row>
    <row r="91" customFormat="false" ht="35" hidden="false" customHeight="true" outlineLevel="0" collapsed="false">
      <c r="A91" s="34" t="n">
        <v>89</v>
      </c>
      <c r="B91" s="15" t="n">
        <v>5346</v>
      </c>
      <c r="C91" s="16" t="s">
        <v>5338</v>
      </c>
      <c r="D91" s="30" t="s">
        <v>1717</v>
      </c>
      <c r="E91" s="30" t="s">
        <v>5232</v>
      </c>
      <c r="F91" s="5" t="s">
        <v>606</v>
      </c>
      <c r="G91" s="30" t="s">
        <v>5211</v>
      </c>
      <c r="H91" s="35" t="s">
        <v>1015</v>
      </c>
    </row>
    <row r="92" customFormat="false" ht="35" hidden="false" customHeight="true" outlineLevel="0" collapsed="false">
      <c r="A92" s="34" t="n">
        <v>90</v>
      </c>
      <c r="B92" s="15" t="n">
        <v>5960</v>
      </c>
      <c r="C92" s="16" t="s">
        <v>5339</v>
      </c>
      <c r="D92" s="30" t="s">
        <v>122</v>
      </c>
      <c r="E92" s="30" t="s">
        <v>982</v>
      </c>
      <c r="F92" s="5" t="s">
        <v>121</v>
      </c>
      <c r="G92" s="30" t="s">
        <v>5211</v>
      </c>
      <c r="H92" s="35" t="s">
        <v>1015</v>
      </c>
    </row>
    <row r="93" customFormat="false" ht="35" hidden="false" customHeight="true" outlineLevel="0" collapsed="false">
      <c r="A93" s="34" t="n">
        <v>91</v>
      </c>
      <c r="B93" s="15" t="n">
        <v>5030</v>
      </c>
      <c r="C93" s="16" t="s">
        <v>5340</v>
      </c>
      <c r="D93" s="30" t="s">
        <v>1304</v>
      </c>
      <c r="E93" s="30" t="s">
        <v>5210</v>
      </c>
      <c r="F93" s="5" t="s">
        <v>785</v>
      </c>
      <c r="G93" s="30" t="s">
        <v>5211</v>
      </c>
      <c r="H93" s="35" t="s">
        <v>1015</v>
      </c>
    </row>
    <row r="94" customFormat="false" ht="35" hidden="false" customHeight="true" outlineLevel="0" collapsed="false">
      <c r="A94" s="34" t="n">
        <v>92</v>
      </c>
      <c r="B94" s="15" t="n">
        <v>6675</v>
      </c>
      <c r="C94" s="16" t="s">
        <v>5341</v>
      </c>
      <c r="D94" s="30" t="s">
        <v>1759</v>
      </c>
      <c r="E94" s="30" t="s">
        <v>5222</v>
      </c>
      <c r="F94" s="5" t="s">
        <v>1758</v>
      </c>
      <c r="G94" s="30" t="s">
        <v>5211</v>
      </c>
      <c r="H94" s="35" t="s">
        <v>1015</v>
      </c>
    </row>
    <row r="95" customFormat="false" ht="35" hidden="false" customHeight="true" outlineLevel="0" collapsed="false">
      <c r="A95" s="34" t="n">
        <v>93</v>
      </c>
      <c r="B95" s="15" t="n">
        <v>6483</v>
      </c>
      <c r="C95" s="16" t="s">
        <v>5342</v>
      </c>
      <c r="D95" s="30" t="s">
        <v>650</v>
      </c>
      <c r="E95" s="30" t="s">
        <v>5228</v>
      </c>
      <c r="F95" s="5" t="s">
        <v>647</v>
      </c>
      <c r="G95" s="30" t="s">
        <v>5211</v>
      </c>
      <c r="H95" s="35" t="s">
        <v>1015</v>
      </c>
    </row>
    <row r="96" customFormat="false" ht="35" hidden="false" customHeight="true" outlineLevel="0" collapsed="false">
      <c r="A96" s="34" t="n">
        <v>94</v>
      </c>
      <c r="B96" s="15" t="n">
        <v>4803</v>
      </c>
      <c r="C96" s="16" t="s">
        <v>5343</v>
      </c>
      <c r="D96" s="30" t="s">
        <v>1381</v>
      </c>
      <c r="E96" s="30" t="s">
        <v>982</v>
      </c>
      <c r="F96" s="5" t="s">
        <v>1379</v>
      </c>
      <c r="G96" s="30" t="s">
        <v>5211</v>
      </c>
      <c r="H96" s="35" t="s">
        <v>1015</v>
      </c>
    </row>
    <row r="97" customFormat="false" ht="35" hidden="false" customHeight="true" outlineLevel="0" collapsed="false">
      <c r="A97" s="34" t="n">
        <v>95</v>
      </c>
      <c r="B97" s="15" t="n">
        <v>5886</v>
      </c>
      <c r="C97" s="16" t="s">
        <v>5344</v>
      </c>
      <c r="D97" s="30" t="s">
        <v>690</v>
      </c>
      <c r="E97" s="30" t="s">
        <v>982</v>
      </c>
      <c r="F97" s="5" t="s">
        <v>688</v>
      </c>
      <c r="G97" s="30" t="s">
        <v>5211</v>
      </c>
      <c r="H97" s="35" t="s">
        <v>1015</v>
      </c>
    </row>
    <row r="98" customFormat="false" ht="35" hidden="false" customHeight="true" outlineLevel="0" collapsed="false">
      <c r="A98" s="34" t="n">
        <v>96</v>
      </c>
      <c r="B98" s="15" t="n">
        <v>6407</v>
      </c>
      <c r="C98" s="16" t="s">
        <v>5345</v>
      </c>
      <c r="D98" s="30" t="s">
        <v>828</v>
      </c>
      <c r="E98" s="30" t="s">
        <v>982</v>
      </c>
      <c r="F98" s="5" t="s">
        <v>826</v>
      </c>
      <c r="G98" s="30" t="s">
        <v>5238</v>
      </c>
      <c r="H98" s="35" t="s">
        <v>1015</v>
      </c>
    </row>
  </sheetData>
  <autoFilter ref="A2:H98"/>
  <mergeCells count="1">
    <mergeCell ref="A1:H1"/>
  </mergeCells>
  <conditionalFormatting sqref="B21">
    <cfRule type="expression" priority="2" aboveAverage="0" equalAverage="0" bottom="0" percent="0" rank="0" text="" dxfId="296">
      <formula>$S21="通过"</formula>
    </cfRule>
  </conditionalFormatting>
  <conditionalFormatting sqref="C21">
    <cfRule type="expression" priority="3" aboveAverage="0" equalAverage="0" bottom="0" percent="0" rank="0" text="" dxfId="297">
      <formula>$S21="通过"</formula>
    </cfRule>
  </conditionalFormatting>
  <conditionalFormatting sqref="B41">
    <cfRule type="expression" priority="4" aboveAverage="0" equalAverage="0" bottom="0" percent="0" rank="0" text="" dxfId="298">
      <formula>$S41="通过"</formula>
    </cfRule>
  </conditionalFormatting>
  <conditionalFormatting sqref="C41">
    <cfRule type="expression" priority="5" aboveAverage="0" equalAverage="0" bottom="0" percent="0" rank="0" text="" dxfId="299">
      <formula>$S41="通过"</formula>
    </cfRule>
  </conditionalFormatting>
  <conditionalFormatting sqref="B3:B14">
    <cfRule type="expression" priority="6" aboveAverage="0" equalAverage="0" bottom="0" percent="0" rank="0" text="" dxfId="300">
      <formula>$S3="通过"</formula>
    </cfRule>
  </conditionalFormatting>
  <conditionalFormatting sqref="B15:B20">
    <cfRule type="expression" priority="7" aboveAverage="0" equalAverage="0" bottom="0" percent="0" rank="0" text="" dxfId="301">
      <formula>$S15="通过"</formula>
    </cfRule>
  </conditionalFormatting>
  <conditionalFormatting sqref="B22:B40">
    <cfRule type="expression" priority="8" aboveAverage="0" equalAverage="0" bottom="0" percent="0" rank="0" text="" dxfId="302">
      <formula>$S22="通过"</formula>
    </cfRule>
  </conditionalFormatting>
  <conditionalFormatting sqref="B42:B50">
    <cfRule type="expression" priority="9" aboveAverage="0" equalAverage="0" bottom="0" percent="0" rank="0" text="" dxfId="303">
      <formula>$S42="通过"</formula>
    </cfRule>
  </conditionalFormatting>
  <conditionalFormatting sqref="B51:B81">
    <cfRule type="expression" priority="10" aboveAverage="0" equalAverage="0" bottom="0" percent="0" rank="0" text="" dxfId="304">
      <formula>$S51="通过"</formula>
    </cfRule>
  </conditionalFormatting>
  <conditionalFormatting sqref="B82:B98">
    <cfRule type="expression" priority="11" aboveAverage="0" equalAverage="0" bottom="0" percent="0" rank="0" text="" dxfId="305">
      <formula>$S82="通过"</formula>
    </cfRule>
  </conditionalFormatting>
  <conditionalFormatting sqref="C3:C14">
    <cfRule type="expression" priority="12" aboveAverage="0" equalAverage="0" bottom="0" percent="0" rank="0" text="" dxfId="306">
      <formula>$S3="通过"</formula>
    </cfRule>
  </conditionalFormatting>
  <conditionalFormatting sqref="C15:C20">
    <cfRule type="expression" priority="13" aboveAverage="0" equalAverage="0" bottom="0" percent="0" rank="0" text="" dxfId="307">
      <formula>$S15="通过"</formula>
    </cfRule>
  </conditionalFormatting>
  <conditionalFormatting sqref="C22:C40">
    <cfRule type="expression" priority="14" aboveAverage="0" equalAverage="0" bottom="0" percent="0" rank="0" text="" dxfId="308">
      <formula>$S22="通过"</formula>
    </cfRule>
  </conditionalFormatting>
  <conditionalFormatting sqref="C42:C50">
    <cfRule type="expression" priority="15" aboveAverage="0" equalAverage="0" bottom="0" percent="0" rank="0" text="" dxfId="309">
      <formula>$S42="通过"</formula>
    </cfRule>
  </conditionalFormatting>
  <conditionalFormatting sqref="C51:C81">
    <cfRule type="expression" priority="16" aboveAverage="0" equalAverage="0" bottom="0" percent="0" rank="0" text="" dxfId="310">
      <formula>$S51="通过"</formula>
    </cfRule>
  </conditionalFormatting>
  <conditionalFormatting sqref="C82:C98">
    <cfRule type="expression" priority="17" aboveAverage="0" equalAverage="0" bottom="0" percent="0" rank="0" text="" dxfId="311">
      <formula>$S82="通过"</formula>
    </cfRule>
  </conditionalFormatting>
  <conditionalFormatting sqref="D3:D98">
    <cfRule type="expression" priority="18" aboveAverage="0" equalAverage="0" bottom="0" percent="0" rank="0" text="" dxfId="312">
      <formula>AND(COUNTIF($D$3:$D$98,D3)&gt;1,NOT(ISBLANK(D3)))</formula>
    </cfRule>
  </conditionalFormatting>
  <conditionalFormatting sqref="H3:H14">
    <cfRule type="expression" priority="19" aboveAverage="0" equalAverage="0" bottom="0" percent="0" rank="0" text="" dxfId="313">
      <formula>$S3="通过"</formula>
    </cfRule>
  </conditionalFormatting>
  <conditionalFormatting sqref="H21:H40">
    <cfRule type="expression" priority="20" aboveAverage="0" equalAverage="0" bottom="0" percent="0" rank="0" text="" dxfId="314">
      <formula>$S21="通过"</formula>
    </cfRule>
  </conditionalFormatting>
  <conditionalFormatting sqref="H51:H81">
    <cfRule type="expression" priority="21" aboveAverage="0" equalAverage="0" bottom="0" percent="0" rank="0" text="" dxfId="315">
      <formula>$S51="通过"</formula>
    </cfRule>
  </conditionalFormatting>
  <dataValidations count="3">
    <dataValidation allowBlank="true" errorStyle="stop" operator="between" prompt="请与学校印章名称一致" promptTitle="请与学校印章名称一致" showDropDown="false" showErrorMessage="true" showInputMessage="true" sqref="F2:F98" type="none">
      <formula1>0</formula1>
      <formula2>0</formula2>
    </dataValidation>
    <dataValidation allowBlank="true" error="如有疑问请联系大赛组委会83351007" errorStyle="information" errorTitle="不符合规则的项目所属类别" operator="between" prompt="数学教学类,物理教学类,化学教学类,生物教学类,其他,科技教育方案类" promptTitle="请填写" showDropDown="false" showErrorMessage="true" showInputMessage="true" sqref="E2:E98" type="list">
      <formula1>"数学教学类,物理教学类,化学教学类,生物教学类,其他,科技教育方案类"</formula1>
      <formula2>0</formula2>
    </dataValidation>
    <dataValidation allowBlank="true" error="如有疑问请联系大赛组委会83351007" errorStyle="stop" errorTitle="不符合规则的项目适用类别" operator="between" prompt="小学项目,初中项目,高中项目,其他" promptTitle="请输入" showDropDown="false" showErrorMessage="true" showInputMessage="true" sqref="G2:G98" type="list">
      <formula1>"小学项目,初中项目,高中项目,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4.4" zeroHeight="false" outlineLevelRow="0" outlineLevelCol="0"/>
  <cols>
    <col collapsed="false" customWidth="true" hidden="false" outlineLevel="0" max="2" min="2" style="0" width="13.08"/>
    <col collapsed="false" customWidth="true" hidden="false" outlineLevel="0" max="3" min="3" style="0" width="50.44"/>
    <col collapsed="false" customWidth="true" hidden="false" outlineLevel="0" max="4" min="4" style="0" width="26.88"/>
  </cols>
  <sheetData>
    <row r="1" customFormat="false" ht="66.75" hidden="false" customHeight="true" outlineLevel="0" collapsed="false">
      <c r="A1" s="2" t="s">
        <v>5346</v>
      </c>
      <c r="B1" s="2"/>
      <c r="C1" s="2"/>
      <c r="D1" s="2"/>
    </row>
    <row r="2" s="38" customFormat="true" ht="35" hidden="false" customHeight="true" outlineLevel="0" collapsed="false">
      <c r="A2" s="36" t="s">
        <v>1</v>
      </c>
      <c r="B2" s="37" t="s">
        <v>5347</v>
      </c>
      <c r="C2" s="37" t="s">
        <v>5348</v>
      </c>
      <c r="D2" s="37" t="s">
        <v>5349</v>
      </c>
    </row>
    <row r="3" s="41" customFormat="true" ht="35" hidden="false" customHeight="true" outlineLevel="0" collapsed="false">
      <c r="A3" s="39" t="n">
        <v>1</v>
      </c>
      <c r="B3" s="39" t="n">
        <v>4823</v>
      </c>
      <c r="C3" s="40" t="s">
        <v>347</v>
      </c>
      <c r="D3" s="40" t="s">
        <v>3095</v>
      </c>
    </row>
    <row r="4" s="41" customFormat="true" ht="35" hidden="false" customHeight="true" outlineLevel="0" collapsed="false">
      <c r="A4" s="39" t="n">
        <v>2</v>
      </c>
      <c r="B4" s="39" t="n">
        <v>6541</v>
      </c>
      <c r="C4" s="40" t="s">
        <v>400</v>
      </c>
      <c r="D4" s="40" t="s">
        <v>1420</v>
      </c>
    </row>
    <row r="5" s="41" customFormat="true" ht="35" hidden="false" customHeight="true" outlineLevel="0" collapsed="false">
      <c r="A5" s="39" t="n">
        <v>3</v>
      </c>
      <c r="B5" s="39" t="n">
        <v>7268</v>
      </c>
      <c r="C5" s="40" t="s">
        <v>695</v>
      </c>
      <c r="D5" s="40" t="s">
        <v>696</v>
      </c>
    </row>
    <row r="6" s="41" customFormat="true" ht="35" hidden="false" customHeight="true" outlineLevel="0" collapsed="false">
      <c r="A6" s="39" t="n">
        <v>4</v>
      </c>
      <c r="B6" s="39" t="n">
        <v>6313</v>
      </c>
      <c r="C6" s="40" t="s">
        <v>65</v>
      </c>
      <c r="D6" s="40" t="s">
        <v>66</v>
      </c>
    </row>
    <row r="7" s="41" customFormat="true" ht="35" hidden="false" customHeight="true" outlineLevel="0" collapsed="false">
      <c r="A7" s="39" t="n">
        <v>5</v>
      </c>
      <c r="B7" s="39" t="n">
        <v>6670</v>
      </c>
      <c r="C7" s="40" t="s">
        <v>1224</v>
      </c>
      <c r="D7" s="40" t="s">
        <v>94</v>
      </c>
    </row>
    <row r="8" s="41" customFormat="true" ht="35" hidden="false" customHeight="true" outlineLevel="0" collapsed="false">
      <c r="A8" s="39" t="n">
        <v>6</v>
      </c>
      <c r="B8" s="39" t="n">
        <v>7062</v>
      </c>
      <c r="C8" s="40" t="s">
        <v>611</v>
      </c>
      <c r="D8" s="40" t="s">
        <v>967</v>
      </c>
    </row>
    <row r="9" s="41" customFormat="true" ht="35" hidden="false" customHeight="true" outlineLevel="0" collapsed="false">
      <c r="A9" s="39" t="n">
        <v>7</v>
      </c>
      <c r="B9" s="39" t="n">
        <v>4096</v>
      </c>
      <c r="C9" s="40" t="s">
        <v>1443</v>
      </c>
      <c r="D9" s="40" t="s">
        <v>1444</v>
      </c>
    </row>
    <row r="10" s="41" customFormat="true" ht="35" hidden="false" customHeight="true" outlineLevel="0" collapsed="false">
      <c r="A10" s="39" t="n">
        <v>8</v>
      </c>
      <c r="B10" s="39" t="n">
        <v>4356</v>
      </c>
      <c r="C10" s="40" t="s">
        <v>132</v>
      </c>
      <c r="D10" s="40" t="s">
        <v>133</v>
      </c>
    </row>
    <row r="11" s="41" customFormat="true" ht="35" hidden="false" customHeight="true" outlineLevel="0" collapsed="false">
      <c r="A11" s="39" t="n">
        <v>9</v>
      </c>
      <c r="B11" s="39" t="n">
        <v>7314</v>
      </c>
      <c r="C11" s="40" t="s">
        <v>821</v>
      </c>
      <c r="D11" s="40" t="s">
        <v>1533</v>
      </c>
    </row>
    <row r="12" s="41" customFormat="true" ht="35" hidden="false" customHeight="true" outlineLevel="0" collapsed="false">
      <c r="A12" s="39" t="n">
        <v>10</v>
      </c>
      <c r="B12" s="39" t="n">
        <v>4022</v>
      </c>
      <c r="C12" s="40" t="s">
        <v>1799</v>
      </c>
      <c r="D12" s="40" t="s">
        <v>18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4" zeroHeight="false" outlineLevelRow="0" outlineLevelCol="0"/>
  <cols>
    <col collapsed="false" customWidth="true" hidden="false" outlineLevel="0" max="1" min="1" style="22" width="11.62"/>
    <col collapsed="false" customWidth="true" hidden="false" outlineLevel="0" max="2" min="2" style="22" width="24.25"/>
    <col collapsed="false" customWidth="true" hidden="false" outlineLevel="0" max="3" min="3" style="1" width="64.25"/>
    <col collapsed="false" customWidth="false" hidden="false" outlineLevel="0" max="257" min="4" style="1" width="8.99"/>
  </cols>
  <sheetData>
    <row r="1" s="1" customFormat="true" ht="64" hidden="false" customHeight="true" outlineLevel="0" collapsed="false">
      <c r="A1" s="2" t="s">
        <v>5350</v>
      </c>
      <c r="B1" s="2"/>
      <c r="C1" s="2"/>
    </row>
    <row r="2" s="43" customFormat="true" ht="35" hidden="false" customHeight="true" outlineLevel="0" collapsed="false">
      <c r="A2" s="42" t="s">
        <v>1</v>
      </c>
      <c r="B2" s="42" t="s">
        <v>5347</v>
      </c>
      <c r="C2" s="42" t="s">
        <v>5348</v>
      </c>
    </row>
    <row r="3" s="46" customFormat="true" ht="35" hidden="false" customHeight="true" outlineLevel="0" collapsed="false">
      <c r="A3" s="26" t="n">
        <v>1</v>
      </c>
      <c r="B3" s="44" t="n">
        <v>5583</v>
      </c>
      <c r="C3" s="45" t="s">
        <v>44</v>
      </c>
    </row>
    <row r="4" s="46" customFormat="true" ht="35" hidden="false" customHeight="true" outlineLevel="0" collapsed="false">
      <c r="A4" s="26" t="n">
        <v>2</v>
      </c>
      <c r="B4" s="44" t="n">
        <v>6713</v>
      </c>
      <c r="C4" s="45" t="s">
        <v>50</v>
      </c>
    </row>
    <row r="5" s="46" customFormat="true" ht="35" hidden="false" customHeight="true" outlineLevel="0" collapsed="false">
      <c r="A5" s="26" t="n">
        <v>3</v>
      </c>
      <c r="B5" s="44" t="n">
        <v>7068</v>
      </c>
      <c r="C5" s="45" t="s">
        <v>65</v>
      </c>
    </row>
    <row r="6" s="1" customFormat="true" ht="35" hidden="false" customHeight="true" outlineLevel="0" collapsed="false">
      <c r="A6" s="26" t="n">
        <v>4</v>
      </c>
      <c r="B6" s="44" t="n">
        <v>4889</v>
      </c>
      <c r="C6" s="45" t="s">
        <v>136</v>
      </c>
    </row>
    <row r="7" s="1" customFormat="true" ht="35" hidden="false" customHeight="true" outlineLevel="0" collapsed="false">
      <c r="A7" s="26" t="n">
        <v>5</v>
      </c>
      <c r="B7" s="44" t="n">
        <v>7267</v>
      </c>
      <c r="C7" s="45" t="s">
        <v>821</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4.4" zeroHeight="false" outlineLevelRow="0" outlineLevelCol="0"/>
  <cols>
    <col collapsed="false" customWidth="false" hidden="false" outlineLevel="0" max="1" min="1" style="22" width="8.99"/>
    <col collapsed="false" customWidth="true" hidden="false" outlineLevel="0" max="2" min="2" style="22" width="13.87"/>
    <col collapsed="false" customWidth="true" hidden="false" outlineLevel="0" max="3" min="3" style="1" width="44.25"/>
    <col collapsed="false" customWidth="true" hidden="false" outlineLevel="0" max="4" min="4" style="1" width="33.75"/>
    <col collapsed="false" customWidth="false" hidden="false" outlineLevel="0" max="257" min="5" style="1" width="8.99"/>
  </cols>
  <sheetData>
    <row r="1" customFormat="false" ht="63" hidden="false" customHeight="true" outlineLevel="0" collapsed="false">
      <c r="A1" s="2" t="s">
        <v>5351</v>
      </c>
      <c r="B1" s="2"/>
      <c r="C1" s="2"/>
      <c r="D1" s="2"/>
    </row>
    <row r="2" s="43" customFormat="true" ht="35" hidden="false" customHeight="true" outlineLevel="0" collapsed="false">
      <c r="A2" s="42" t="s">
        <v>1</v>
      </c>
      <c r="B2" s="42" t="s">
        <v>5347</v>
      </c>
      <c r="C2" s="42" t="s">
        <v>5348</v>
      </c>
      <c r="D2" s="42" t="s">
        <v>5349</v>
      </c>
    </row>
    <row r="3" s="46" customFormat="true" ht="35" hidden="false" customHeight="true" outlineLevel="0" collapsed="false">
      <c r="A3" s="47" t="n">
        <v>1</v>
      </c>
      <c r="B3" s="47" t="n">
        <v>5070</v>
      </c>
      <c r="C3" s="48" t="s">
        <v>50</v>
      </c>
      <c r="D3" s="48" t="s">
        <v>5352</v>
      </c>
    </row>
    <row r="4" s="46" customFormat="true" ht="35" hidden="false" customHeight="true" outlineLevel="0" collapsed="false">
      <c r="A4" s="47" t="n">
        <v>2</v>
      </c>
      <c r="B4" s="47" t="n">
        <v>6157</v>
      </c>
      <c r="C4" s="48" t="s">
        <v>1443</v>
      </c>
      <c r="D4" s="48" t="s">
        <v>1444</v>
      </c>
    </row>
    <row r="5" s="46" customFormat="true" ht="35" hidden="false" customHeight="true" outlineLevel="0" collapsed="false">
      <c r="A5" s="47" t="n">
        <v>3</v>
      </c>
      <c r="B5" s="47" t="n">
        <v>7331</v>
      </c>
      <c r="C5" s="48" t="s">
        <v>785</v>
      </c>
      <c r="D5" s="48" t="s">
        <v>1839</v>
      </c>
    </row>
    <row r="6" s="46" customFormat="true" ht="35" hidden="false" customHeight="true" outlineLevel="0" collapsed="false">
      <c r="A6" s="47" t="n">
        <v>4</v>
      </c>
      <c r="B6" s="47" t="n">
        <v>4894</v>
      </c>
      <c r="C6" s="48" t="s">
        <v>136</v>
      </c>
      <c r="D6" s="48" t="s">
        <v>137</v>
      </c>
    </row>
    <row r="7" customFormat="false" ht="35" hidden="false" customHeight="true" outlineLevel="0" collapsed="false">
      <c r="A7" s="47" t="n">
        <v>5</v>
      </c>
      <c r="B7" s="47" t="n">
        <v>7312</v>
      </c>
      <c r="C7" s="48" t="s">
        <v>5353</v>
      </c>
      <c r="D7" s="48" t="s">
        <v>535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01:00:23Z</dcterms:created>
  <dc:creator>钱铖</dc:creator>
  <dc:description/>
  <dc:language>en-US</dc:language>
  <cp:lastModifiedBy>ivan</cp:lastModifiedBy>
  <cp:lastPrinted>2014-11-21T08:53:56Z</cp:lastPrinted>
  <dcterms:modified xsi:type="dcterms:W3CDTF">2022-12-01T06: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670B9C5654C6A80E484FD09CDFABA</vt:lpwstr>
  </property>
  <property fmtid="{D5CDD505-2E9C-101B-9397-08002B2CF9AE}" pid="3" name="KSOProductBuildVer">
    <vt:lpwstr>2052-11.1.0.12763</vt:lpwstr>
  </property>
</Properties>
</file>